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1" activeTab="2"/>
  </bookViews>
  <sheets>
    <sheet name="Y0A6" sheetId="1" state="hidden" r:id="rId2"/>
    <sheet name="LTFMPXIVA" sheetId="2" state="visible" r:id="rId3"/>
    <sheet name="LTFMPXVIA" sheetId="3" state="visible" r:id="rId4"/>
    <sheet name="LTFMPXVIIB" sheetId="4" state="visible" r:id="rId5"/>
    <sheet name="LTFMPXVIIC" sheetId="5" state="visible" r:id="rId6"/>
    <sheet name="LTFMPXVIIIA" sheetId="6" state="visible" r:id="rId7"/>
    <sheet name="LTFMPXVIIIB" sheetId="7" state="visible" r:id="rId8"/>
    <sheet name="LTFMPXVIIID" sheetId="8" state="visible" r:id="rId9"/>
    <sheet name="LTFMPXVIIIC" sheetId="9" state="visible" r:id="rId10"/>
  </sheets>
  <externalReferences>
    <externalReference r:id="rId11"/>
  </externalReferences>
  <definedNames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12459583_255E_4E15_855E_5595C5DC5C9B__wvu_FilterData" vbProcedure="false">#REF!</definedName>
    <definedName function="false" hidden="false" localSheetId="0" name="Z_361F8029_7494_4BB5_973D_FF3EC8AEA73C__wvu_FilterData" vbProcedure="false">#REF!</definedName>
    <definedName function="false" hidden="false" localSheetId="0" name="Z_361F8029_7494_4BB5_973D_FF3EC8AEA73C__wvu_PrintArea" vbProcedure="false">Y0A6!$A$1:$F$42</definedName>
    <definedName function="false" hidden="false" localSheetId="0" name="Z_50C29F1B_C89B_429D_9CF3_AC0D10979440__wvu_FilterData" vbProcedure="false">#REF!</definedName>
    <definedName function="false" hidden="false" localSheetId="0" name="Z_D2B293BE_2F65_422E_8A0B_9CD8295C9ADF__wvu_FilterData" vbProcedure="false">#REF!</definedName>
    <definedName function="false" hidden="false" localSheetId="0" name="Z_DCDF6A9C_A72A_44A2_B6B8_86170ABE83E0__wvu_FilterData" vbProcedure="false">#REF!</definedName>
    <definedName function="false" hidden="false" localSheetId="0" name="Z_DD529063_0E3A_4CC8_A012_78AB6B9DA58A__wvu_FilterData" vbProcedure="false">#REF!</definedName>
    <definedName function="false" hidden="false" localSheetId="0" name="Z_DDB1225C_8EA7_4D16_9392_80763414C76C__wvu_FilterData" vbProcedure="false">#REF!</definedName>
    <definedName function="false" hidden="false" localSheetId="3" name="Excel_BuiltIn__FilterDatabase" vbProcedure="false">LTFMPXVIIB!$A$5:$S$47</definedName>
    <definedName function="false" hidden="false" localSheetId="4" name="Excel_BuiltIn__FilterDatabase" vbProcedure="false">LTFMPXVIIC!$A$5:$S$49</definedName>
    <definedName function="false" hidden="false" localSheetId="5" name="Excel_BuiltIn__FilterDatabase" vbProcedure="false">LTFMPXVIIIA!$A$5:$S$44</definedName>
    <definedName function="false" hidden="false" localSheetId="6" name="Excel_BuiltIn__FilterDatabase" vbProcedure="false">LTFMPXVIIIB!$A$5:$S$48</definedName>
    <definedName function="false" hidden="false" localSheetId="7" name="Excel_BuiltIn__FilterDatabase" vbProcedure="false">LTFMPXVIIID!$A$5:$S$47</definedName>
    <definedName function="false" hidden="false" localSheetId="8" name="Excel_BuiltIn__FilterDatabase" vbProcedure="false">LTFMPXVIIIC!$A$5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03">
  <si>
    <t xml:space="preserve">Name of the Mutual Fund : L&amp;T Mutual Fund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 </t>
  </si>
  <si>
    <t xml:space="preserve">Fixed Rates Bonds - Corporate</t>
  </si>
  <si>
    <t xml:space="preserve">Listed / Awaiting listing on Stock Exchanges</t>
  </si>
  <si>
    <t xml:space="preserve">L&amp;T Ahmedabad Maliya Tollway Limited **</t>
  </si>
  <si>
    <t xml:space="preserve">CARE AA(SO)</t>
  </si>
  <si>
    <t xml:space="preserve">INE557L07023</t>
  </si>
  <si>
    <t xml:space="preserve">Total</t>
  </si>
  <si>
    <t xml:space="preserve">Zero Coupon Bonds - Corporate</t>
  </si>
  <si>
    <t xml:space="preserve">India Infoline Housing Finance Limited **</t>
  </si>
  <si>
    <t xml:space="preserve">ICRA AA</t>
  </si>
  <si>
    <t xml:space="preserve">INE477L07339</t>
  </si>
  <si>
    <t xml:space="preserve">MONEY MARKET INSTRUMENTS</t>
  </si>
  <si>
    <t xml:space="preserve">Commercial Paper / Certificate of Deposit **</t>
  </si>
  <si>
    <t xml:space="preserve">AFCONS Infrastructure Limited</t>
  </si>
  <si>
    <t xml:space="preserve">ICRA A1+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Axis Bank Limited</t>
  </si>
  <si>
    <t xml:space="preserve">CRISIL A1+</t>
  </si>
  <si>
    <t xml:space="preserve">INE238A16ZQ9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April 29, 2016 is Nil and its percentage to net assets is Nil.  </t>
  </si>
  <si>
    <t xml:space="preserve">(2) Option wise per unit Net Asset Values are as follows:</t>
  </si>
  <si>
    <t xml:space="preserve">Option</t>
  </si>
  <si>
    <t xml:space="preserve">As on April 29, 2016</t>
  </si>
  <si>
    <t xml:space="preserve">Dividend (payout)</t>
  </si>
  <si>
    <t xml:space="preserve">Growth</t>
  </si>
  <si>
    <t xml:space="preserve">Direct Plan - Growth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Name of the Scheme         : L&amp;T FMP - Series XIV - Plan A (1233 days) (A Closed-ended Debt Scheme)</t>
  </si>
  <si>
    <t xml:space="preserve">Portfolio as on August 31, 2020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IANCE BROAD NETWORK 9.50% 13MAY20 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August 31, 2020:</t>
  </si>
  <si>
    <t xml:space="preserve">Name of Security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INE445K07049</t>
  </si>
  <si>
    <t xml:space="preserve">Name of the Scheme         : L&amp;T FMP -Series XVI- Scheme A (A Closed-ended Debt Scheme)</t>
  </si>
  <si>
    <t xml:space="preserve">DEBT INSTRUMENTS</t>
  </si>
  <si>
    <t xml:space="preserve">Indian Railway Finance Corporation Limited **</t>
  </si>
  <si>
    <t xml:space="preserve">CRISIL AAA</t>
  </si>
  <si>
    <t xml:space="preserve">INE053F07AK6</t>
  </si>
  <si>
    <t xml:space="preserve">Housing Development Finance Corporation Limited **</t>
  </si>
  <si>
    <t xml:space="preserve">INE001A07OO9</t>
  </si>
  <si>
    <t xml:space="preserve">LIC Housing Finance Limited **</t>
  </si>
  <si>
    <t xml:space="preserve">INE115A07JB4</t>
  </si>
  <si>
    <t xml:space="preserve">NTPC Limited **</t>
  </si>
  <si>
    <t xml:space="preserve">INE733E07JY8</t>
  </si>
  <si>
    <t xml:space="preserve">National Bank for Agriculture &amp; Rural Development **</t>
  </si>
  <si>
    <t xml:space="preserve">INE261F08956</t>
  </si>
  <si>
    <t xml:space="preserve">Housing and Urban Development Corporation Limited **</t>
  </si>
  <si>
    <t xml:space="preserve">CARE AAA</t>
  </si>
  <si>
    <t xml:space="preserve">INE031A08541</t>
  </si>
  <si>
    <t xml:space="preserve">Power Finance Corporation Limited **</t>
  </si>
  <si>
    <t xml:space="preserve">INE134E08DM5</t>
  </si>
  <si>
    <t xml:space="preserve">Reliance Industries Limited **</t>
  </si>
  <si>
    <t xml:space="preserve">INE002A08526</t>
  </si>
  <si>
    <t xml:space="preserve">Rec Limited **</t>
  </si>
  <si>
    <t xml:space="preserve">INE020B08AN6</t>
  </si>
  <si>
    <t xml:space="preserve">Power Grid Corporation of India Limited **</t>
  </si>
  <si>
    <t xml:space="preserve">INE752E07NN3</t>
  </si>
  <si>
    <t xml:space="preserve">Mahindra &amp; Mahindra Financial Services Limited **</t>
  </si>
  <si>
    <t xml:space="preserve">IND AAA</t>
  </si>
  <si>
    <t xml:space="preserve">INE774D07TC9</t>
  </si>
  <si>
    <t xml:space="preserve">Privately Placed/ Unlisted</t>
  </si>
  <si>
    <t xml:space="preserve">Tata Sons Limited **</t>
  </si>
  <si>
    <t xml:space="preserve">INE895D08725</t>
  </si>
  <si>
    <t xml:space="preserve">Kotak Mahindra Prime Limited **</t>
  </si>
  <si>
    <t xml:space="preserve">INE916DA7PI5</t>
  </si>
  <si>
    <t xml:space="preserve">(a) Tri Party Repo Dealing System (TREPS)</t>
  </si>
  <si>
    <t xml:space="preserve">All corporate ratings are assigned by rating agencies like CRISIL; CARE; ICRA; IND,BWR.</t>
  </si>
  <si>
    <t xml:space="preserve">Market value includes accrued interest</t>
  </si>
  <si>
    <t xml:space="preserve">(1) The total quantum of Non Performing Assets and provision made for Non Performing Assets as on August 31, 2018 is Nil and its percentage to net assets is Nil.</t>
  </si>
  <si>
    <t xml:space="preserve">As on July 31, 2018</t>
  </si>
  <si>
    <t xml:space="preserve">As on August 31, 2018</t>
  </si>
  <si>
    <t xml:space="preserve">16ADP</t>
  </si>
  <si>
    <t xml:space="preserve">Regular Plan - Dividend (payout)</t>
  </si>
  <si>
    <t xml:space="preserve">16AGR</t>
  </si>
  <si>
    <t xml:space="preserve">Regular Plan - Growth</t>
  </si>
  <si>
    <t xml:space="preserve">16ADD</t>
  </si>
  <si>
    <t xml:space="preserve">Direct Plan - Dividend (payout)</t>
  </si>
  <si>
    <t xml:space="preserve">16AGD</t>
  </si>
  <si>
    <t xml:space="preserve">(3) The total outstanding exposure in derivative instruments as on August 31, 2018 is Nil.</t>
  </si>
  <si>
    <t xml:space="preserve">(4) The total market value of investments in foreign securities / American Depositary Receipts / Global Depositary Receipts as on  August 31, 2018 is Nil.</t>
  </si>
  <si>
    <t xml:space="preserve">(5) No dividend was declared during the month ended  August 31, 2018.</t>
  </si>
  <si>
    <t xml:space="preserve">(6) No bonus was declared during the month ended  August 31, 2018.</t>
  </si>
  <si>
    <t xml:space="preserve">(7) The Average Maturity Period of the Portfolio has been years.</t>
  </si>
  <si>
    <t xml:space="preserve">(8) Investment in Repo of Corporate Debt Securities during the month ended  August 31, 2018 is Nil.</t>
  </si>
  <si>
    <t xml:space="preserve">(9) # As June 30,2018 was a non- business day for this Scheme, the NAV’s at the begining of the period are as of June 29,2018.</t>
  </si>
  <si>
    <t xml:space="preserve">Name of the Scheme         : L&amp;T FMP – SERIES XVII – Plan B (A Closed-ended Debt Scheme)</t>
  </si>
  <si>
    <t xml:space="preserve">L&amp;T Finance Limited **</t>
  </si>
  <si>
    <t xml:space="preserve">INE027E07675</t>
  </si>
  <si>
    <t xml:space="preserve">L&amp;T Housing Finance Limited **</t>
  </si>
  <si>
    <t xml:space="preserve">INE476M07BL1</t>
  </si>
  <si>
    <t xml:space="preserve">National Highways Authority of India **</t>
  </si>
  <si>
    <t xml:space="preserve">INE906B07FT4</t>
  </si>
  <si>
    <t xml:space="preserve">INE134E08JB5</t>
  </si>
  <si>
    <t xml:space="preserve">Bharat Petroleum Corporation Limited **</t>
  </si>
  <si>
    <t xml:space="preserve">INE029A07075</t>
  </si>
  <si>
    <t xml:space="preserve">Export Import Bank of India **</t>
  </si>
  <si>
    <t xml:space="preserve">INE514E08AS1</t>
  </si>
  <si>
    <t xml:space="preserve">INE261F08AI7</t>
  </si>
  <si>
    <t xml:space="preserve">INE752E07KT6</t>
  </si>
  <si>
    <t xml:space="preserve">INE053F09EN8</t>
  </si>
  <si>
    <t xml:space="preserve">INE752E07NO1</t>
  </si>
  <si>
    <t xml:space="preserve">Bajaj Housing Finance Limited **</t>
  </si>
  <si>
    <t xml:space="preserve">INE377Y07086</t>
  </si>
  <si>
    <t xml:space="preserve">Sundaram Finance Limited **</t>
  </si>
  <si>
    <t xml:space="preserve">ICRA AAA</t>
  </si>
  <si>
    <t xml:space="preserve">INE660A07PR2</t>
  </si>
  <si>
    <t xml:space="preserve">(9) # # First NAV declared was on 2nd July 2018</t>
  </si>
  <si>
    <t xml:space="preserve">Name of the Scheme         : L&amp;T FMP – SERIES XVII – Plan C (1114 days) (A Closed-ended Debt Scheme)</t>
  </si>
  <si>
    <t xml:space="preserve">INE134E08IJ0</t>
  </si>
  <si>
    <t xml:space="preserve">Tata Capital Financial Services Limited **</t>
  </si>
  <si>
    <t xml:space="preserve">INE306N07KD6</t>
  </si>
  <si>
    <t xml:space="preserve">INE261F08AM9</t>
  </si>
  <si>
    <t xml:space="preserve">INE001A07GV0</t>
  </si>
  <si>
    <t xml:space="preserve">INE020B08591</t>
  </si>
  <si>
    <t xml:space="preserve">Ultratech Cement Limited **</t>
  </si>
  <si>
    <t xml:space="preserve">INE481G07182</t>
  </si>
  <si>
    <t xml:space="preserve">Small Industries Development Bank of India **</t>
  </si>
  <si>
    <t xml:space="preserve">INE556F08JH3</t>
  </si>
  <si>
    <t xml:space="preserve">National Housing Bank **</t>
  </si>
  <si>
    <t xml:space="preserve">INE557F08FA4</t>
  </si>
  <si>
    <t xml:space="preserve">INE027E07709</t>
  </si>
  <si>
    <t xml:space="preserve">INE377Y07078</t>
  </si>
  <si>
    <t xml:space="preserve">NHPC Limited **</t>
  </si>
  <si>
    <t xml:space="preserve">INE848E07AG0</t>
  </si>
  <si>
    <t xml:space="preserve">INE110L07120</t>
  </si>
  <si>
    <t xml:space="preserve">INE110L07070</t>
  </si>
  <si>
    <t xml:space="preserve">INE895D08634</t>
  </si>
  <si>
    <t xml:space="preserve">Name of the Scheme         : L&amp;T FMP – SERIES XVIII – Plan A (A Closed-ended Debt Scheme)</t>
  </si>
  <si>
    <t xml:space="preserve">INE660A07PX0</t>
  </si>
  <si>
    <t xml:space="preserve">INE752E07IR4</t>
  </si>
  <si>
    <t xml:space="preserve">Name of the Scheme         : L&amp;T FMP Series XVIII - Plan B 1229 Days (A Closed-ended Debt Scheme)</t>
  </si>
  <si>
    <t xml:space="preserve">INE556F08JI1</t>
  </si>
  <si>
    <t xml:space="preserve">INE906B07FG1</t>
  </si>
  <si>
    <t xml:space="preserve">INE002A08575</t>
  </si>
  <si>
    <t xml:space="preserve">INE752E07MF1</t>
  </si>
  <si>
    <t xml:space="preserve">INE031A08632</t>
  </si>
  <si>
    <t xml:space="preserve">INE020B08BF0</t>
  </si>
  <si>
    <t xml:space="preserve">INE134E08JW1</t>
  </si>
  <si>
    <t xml:space="preserve">Bajaj Finance Limited **</t>
  </si>
  <si>
    <t xml:space="preserve">INE296A07QQ5</t>
  </si>
  <si>
    <t xml:space="preserve">HDB Financial Services Limited **</t>
  </si>
  <si>
    <t xml:space="preserve">INE756I07CI8</t>
  </si>
  <si>
    <t xml:space="preserve">INE115A07NM3</t>
  </si>
  <si>
    <t xml:space="preserve">INE660A07PW2</t>
  </si>
  <si>
    <t xml:space="preserve">Others</t>
  </si>
  <si>
    <t xml:space="preserve">Name of the Scheme         : L&amp;T FMP Series XVIII - Plan D 1155 Days (A Closed-ended Debt Scheme)</t>
  </si>
  <si>
    <t xml:space="preserve">INE020B08AF2</t>
  </si>
  <si>
    <t xml:space="preserve">INE377Y07052</t>
  </si>
  <si>
    <t xml:space="preserve">Name of the Scheme         : L&amp;T FMP Series XVIII - Plan C 1178 Days (A Closed-ended Debt Scheme)</t>
  </si>
  <si>
    <t xml:space="preserve">Tata Steel Limited **</t>
  </si>
  <si>
    <t xml:space="preserve">BWR AA</t>
  </si>
  <si>
    <t xml:space="preserve">INE081A08181</t>
  </si>
  <si>
    <t xml:space="preserve">Amba River Coke Limited (Subsidiary of JSW Steel Ltd) **</t>
  </si>
  <si>
    <t xml:space="preserve">CARE AA-</t>
  </si>
  <si>
    <t xml:space="preserve">INE503N07023</t>
  </si>
  <si>
    <t xml:space="preserve">INE027E07899</t>
  </si>
  <si>
    <t xml:space="preserve">Oriental Nagpur Betul Highway Limited (Nhai Annuity Receivables) **</t>
  </si>
  <si>
    <t xml:space="preserve">INE105N07639</t>
  </si>
  <si>
    <t xml:space="preserve">Walwhan Renewables Energy Private Limited (Corporate guarantee of Tata Power Company Ltd) **</t>
  </si>
  <si>
    <t xml:space="preserve">CARE AA (CE)</t>
  </si>
  <si>
    <t xml:space="preserve">INE296N08022</t>
  </si>
  <si>
    <t xml:space="preserve">Kudgi Transmission Limited (Fixed pooled transmission charges collected by PGCIL) **</t>
  </si>
  <si>
    <t xml:space="preserve">INE945S07074</t>
  </si>
  <si>
    <t xml:space="preserve">SBI Cards &amp; Payment Services Limited **</t>
  </si>
  <si>
    <t xml:space="preserve">INE018E08060</t>
  </si>
  <si>
    <t xml:space="preserve">Aditya Birla Housing Finance Limited **</t>
  </si>
  <si>
    <t xml:space="preserve">INE831R07235</t>
  </si>
  <si>
    <t xml:space="preserve">(CE): "Credit Enhancements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[$Rs. -400A]#,##0.0000"/>
    <numFmt numFmtId="171" formatCode="0.00"/>
    <numFmt numFmtId="172" formatCode="#,##0.0000"/>
    <numFmt numFmtId="173" formatCode="0.00%"/>
    <numFmt numFmtId="174" formatCode="@"/>
    <numFmt numFmtId="175" formatCode="#,##0.0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rebuchet MS"/>
      <family val="2"/>
    </font>
    <font>
      <u val="single"/>
      <sz val="10"/>
      <color rgb="FF0000FF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6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6" fillId="0" borderId="1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1" fontId="7" fillId="2" borderId="4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5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7" fillId="2" borderId="6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6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2" borderId="1" xfId="23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1" xfId="23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16" xfId="23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Normal 4" xfId="25"/>
    <cellStyle name="Normal_PORTFOLIOS AS ON 30 Sep 2011" xfId="26"/>
    <cellStyle name="Percent 2" xfId="27"/>
    <cellStyle name="Style 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%20&amp;%20T%20and%20Fidelity/L%20&amp;%20T/LIVE/Reporting/2018-2019/Aug18/Portfolio/NAV&apos;s%20for%20Opening%20and%20Closing%20Peri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31 July"/>
      <sheetName val="31 Aug"/>
    </sheetNames>
    <sheetDataSet>
      <sheetData sheetId="0">
        <row r="193">
          <cell r="E193">
            <v>10.0753</v>
          </cell>
          <cell r="F193">
            <v>10.1136</v>
          </cell>
        </row>
        <row r="194">
          <cell r="E194">
            <v>10.0753</v>
          </cell>
          <cell r="F194">
            <v>10.1136</v>
          </cell>
        </row>
        <row r="195">
          <cell r="E195">
            <v>10.0722</v>
          </cell>
          <cell r="F195">
            <v>10.1078</v>
          </cell>
        </row>
        <row r="196">
          <cell r="E196">
            <v>10.0722</v>
          </cell>
          <cell r="F196">
            <v>10.107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2" width="15.28"/>
    <col collapsed="false" customWidth="true" hidden="false" outlineLevel="0" max="7" min="7" style="3" width="13.28"/>
    <col collapsed="false" customWidth="true" hidden="false" outlineLevel="0" max="8" min="8" style="4" width="12.28"/>
    <col collapsed="false" customWidth="true" hidden="false" outlineLevel="0" max="9" min="9" style="3" width="9.85"/>
    <col collapsed="false" customWidth="true" hidden="false" outlineLevel="0" max="10" min="10" style="3" width="10.85"/>
    <col collapsed="false" customWidth="false" hidden="false" outlineLevel="0" max="13" min="11" style="3" width="9.14"/>
    <col collapsed="false" customWidth="false" hidden="false" outlineLevel="0" max="15" min="14" style="5" width="9.14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10"/>
    </row>
    <row r="2" customFormat="false" ht="15" hidden="false" customHeight="false" outlineLevel="0" collapsed="false">
      <c r="A2" s="6" t="s">
        <v>1</v>
      </c>
      <c r="B2" s="7"/>
      <c r="C2" s="11"/>
      <c r="D2" s="7"/>
      <c r="E2" s="7"/>
      <c r="F2" s="12"/>
    </row>
    <row r="3" customFormat="false" ht="15" hidden="false" customHeight="false" outlineLevel="0" collapsed="false">
      <c r="A3" s="13" t="s">
        <v>2</v>
      </c>
      <c r="B3" s="14"/>
      <c r="C3" s="15"/>
      <c r="D3" s="14"/>
      <c r="E3" s="14"/>
      <c r="F3" s="16"/>
    </row>
    <row r="4" customFormat="false" ht="15" hidden="false" customHeight="false" outlineLevel="0" collapsed="false">
      <c r="A4" s="17"/>
      <c r="B4" s="14"/>
      <c r="C4" s="15"/>
      <c r="D4" s="14"/>
      <c r="E4" s="14"/>
      <c r="F4" s="16"/>
    </row>
    <row r="5" customFormat="false" ht="35.1" hidden="false" customHeight="true" outlineLevel="0" collapsed="false">
      <c r="A5" s="18" t="s">
        <v>3</v>
      </c>
      <c r="B5" s="18" t="s">
        <v>4</v>
      </c>
      <c r="C5" s="19" t="s">
        <v>5</v>
      </c>
      <c r="D5" s="20" t="s">
        <v>6</v>
      </c>
      <c r="E5" s="21" t="s">
        <v>7</v>
      </c>
      <c r="F5" s="22" t="s">
        <v>8</v>
      </c>
    </row>
    <row r="6" s="4" customFormat="true" ht="15" hidden="false" customHeight="false" outlineLevel="0" collapsed="false">
      <c r="A6" s="6" t="s">
        <v>9</v>
      </c>
      <c r="B6" s="17"/>
      <c r="C6" s="23"/>
      <c r="D6" s="24"/>
      <c r="E6" s="24"/>
      <c r="F6" s="25"/>
      <c r="G6" s="26"/>
      <c r="I6" s="3"/>
      <c r="J6" s="3"/>
      <c r="K6" s="3"/>
      <c r="L6" s="3"/>
      <c r="M6" s="3"/>
      <c r="N6" s="5"/>
      <c r="O6" s="5"/>
    </row>
    <row r="7" s="4" customFormat="true" ht="15" hidden="false" customHeight="false" outlineLevel="0" collapsed="false">
      <c r="A7" s="6" t="s">
        <v>10</v>
      </c>
      <c r="B7" s="17"/>
      <c r="C7" s="27"/>
      <c r="D7" s="24"/>
      <c r="E7" s="24"/>
      <c r="F7" s="28"/>
      <c r="G7" s="26"/>
      <c r="I7" s="3"/>
      <c r="J7" s="3"/>
      <c r="K7" s="3"/>
      <c r="L7" s="3"/>
      <c r="M7" s="3"/>
      <c r="N7" s="5"/>
      <c r="O7" s="5"/>
    </row>
    <row r="8" s="4" customFormat="true" ht="15" hidden="false" customHeight="false" outlineLevel="0" collapsed="false">
      <c r="A8" s="6" t="s">
        <v>11</v>
      </c>
      <c r="B8" s="17"/>
      <c r="C8" s="27"/>
      <c r="D8" s="24"/>
      <c r="E8" s="24"/>
      <c r="F8" s="28"/>
      <c r="G8" s="26"/>
      <c r="I8" s="3"/>
      <c r="J8" s="3"/>
      <c r="K8" s="3"/>
      <c r="L8" s="3"/>
      <c r="M8" s="3"/>
      <c r="N8" s="5"/>
      <c r="O8" s="5"/>
    </row>
    <row r="9" s="4" customFormat="true" ht="15" hidden="false" customHeight="false" outlineLevel="0" collapsed="false">
      <c r="A9" s="29" t="s">
        <v>12</v>
      </c>
      <c r="B9" s="29" t="s">
        <v>13</v>
      </c>
      <c r="C9" s="30" t="n">
        <v>300</v>
      </c>
      <c r="D9" s="31" t="n">
        <v>3000.2</v>
      </c>
      <c r="E9" s="31" t="n">
        <v>8.39</v>
      </c>
      <c r="F9" s="32" t="s">
        <v>14</v>
      </c>
      <c r="G9" s="26"/>
      <c r="I9" s="3"/>
      <c r="J9" s="3"/>
      <c r="K9" s="33"/>
      <c r="L9" s="3"/>
      <c r="M9" s="3"/>
      <c r="N9" s="5"/>
      <c r="O9" s="5"/>
    </row>
    <row r="10" s="4" customFormat="true" ht="15" hidden="false" customHeight="false" outlineLevel="0" collapsed="false">
      <c r="A10" s="34" t="s">
        <v>15</v>
      </c>
      <c r="B10" s="34"/>
      <c r="C10" s="35"/>
      <c r="D10" s="36" t="n">
        <f aca="false">SUM(D9:D9)</f>
        <v>3000.2</v>
      </c>
      <c r="E10" s="36" t="n">
        <f aca="false">SUM(E9:E9)</f>
        <v>8.39</v>
      </c>
      <c r="F10" s="37"/>
      <c r="G10" s="26"/>
      <c r="I10" s="3"/>
      <c r="J10" s="3"/>
      <c r="K10" s="3"/>
      <c r="L10" s="3"/>
      <c r="M10" s="3"/>
      <c r="N10" s="5"/>
      <c r="O10" s="5"/>
    </row>
    <row r="11" s="4" customFormat="true" ht="15" hidden="false" customHeight="false" outlineLevel="0" collapsed="false">
      <c r="A11" s="34" t="s">
        <v>16</v>
      </c>
      <c r="B11" s="29"/>
      <c r="C11" s="38"/>
      <c r="D11" s="39"/>
      <c r="E11" s="39"/>
      <c r="F11" s="32"/>
      <c r="G11" s="26"/>
      <c r="I11" s="3"/>
      <c r="J11" s="3"/>
      <c r="K11" s="3"/>
      <c r="L11" s="3"/>
      <c r="M11" s="3"/>
      <c r="N11" s="5"/>
      <c r="O11" s="5"/>
    </row>
    <row r="12" s="4" customFormat="true" ht="15" hidden="false" customHeight="false" outlineLevel="0" collapsed="false">
      <c r="A12" s="34" t="s">
        <v>11</v>
      </c>
      <c r="B12" s="29"/>
      <c r="C12" s="38"/>
      <c r="D12" s="39"/>
      <c r="E12" s="39"/>
      <c r="F12" s="32"/>
      <c r="G12" s="26"/>
      <c r="I12" s="3"/>
      <c r="J12" s="3"/>
      <c r="K12" s="3"/>
      <c r="L12" s="3"/>
      <c r="M12" s="3"/>
      <c r="N12" s="5"/>
      <c r="O12" s="5"/>
    </row>
    <row r="13" s="4" customFormat="true" ht="15" hidden="false" customHeight="false" outlineLevel="0" collapsed="false">
      <c r="A13" s="29" t="s">
        <v>17</v>
      </c>
      <c r="B13" s="29" t="s">
        <v>18</v>
      </c>
      <c r="C13" s="38" t="n">
        <v>500</v>
      </c>
      <c r="D13" s="40" t="n">
        <v>5479.52</v>
      </c>
      <c r="E13" s="41" t="n">
        <v>15.33</v>
      </c>
      <c r="F13" s="32" t="s">
        <v>19</v>
      </c>
      <c r="G13" s="26"/>
      <c r="I13" s="3"/>
      <c r="J13" s="3"/>
      <c r="K13" s="33"/>
      <c r="L13" s="3"/>
      <c r="M13" s="3"/>
      <c r="N13" s="5"/>
      <c r="O13" s="5"/>
    </row>
    <row r="14" s="4" customFormat="true" ht="15" hidden="false" customHeight="false" outlineLevel="0" collapsed="false">
      <c r="A14" s="34" t="s">
        <v>15</v>
      </c>
      <c r="B14" s="29"/>
      <c r="C14" s="38"/>
      <c r="D14" s="42" t="n">
        <f aca="false">SUM(D13)</f>
        <v>5479.52</v>
      </c>
      <c r="E14" s="42" t="n">
        <f aca="false">SUM(E13)</f>
        <v>15.33</v>
      </c>
      <c r="F14" s="32"/>
      <c r="G14" s="26"/>
      <c r="I14" s="3"/>
      <c r="J14" s="3"/>
      <c r="K14" s="3"/>
      <c r="L14" s="3"/>
      <c r="M14" s="3"/>
      <c r="N14" s="5"/>
      <c r="O14" s="5"/>
    </row>
    <row r="15" s="4" customFormat="true" ht="15" hidden="false" customHeight="false" outlineLevel="0" collapsed="false">
      <c r="A15" s="43" t="s">
        <v>20</v>
      </c>
      <c r="B15" s="43"/>
      <c r="C15" s="44"/>
      <c r="D15" s="45"/>
      <c r="E15" s="46"/>
      <c r="F15" s="47"/>
      <c r="G15" s="26"/>
      <c r="I15" s="3"/>
      <c r="J15" s="3"/>
      <c r="K15" s="3"/>
      <c r="L15" s="3"/>
      <c r="M15" s="3"/>
      <c r="N15" s="5"/>
      <c r="O15" s="5"/>
    </row>
    <row r="16" s="4" customFormat="true" ht="15" hidden="false" customHeight="false" outlineLevel="0" collapsed="false">
      <c r="A16" s="43" t="s">
        <v>21</v>
      </c>
      <c r="B16" s="43"/>
      <c r="C16" s="44"/>
      <c r="D16" s="45"/>
      <c r="E16" s="46"/>
      <c r="F16" s="47"/>
      <c r="G16" s="26"/>
      <c r="I16" s="3"/>
      <c r="J16" s="3"/>
      <c r="K16" s="3"/>
      <c r="L16" s="3"/>
      <c r="M16" s="3"/>
      <c r="N16" s="5"/>
      <c r="O16" s="5"/>
    </row>
    <row r="17" s="4" customFormat="true" ht="15" hidden="false" customHeight="false" outlineLevel="0" collapsed="false">
      <c r="A17" s="48" t="s">
        <v>22</v>
      </c>
      <c r="B17" s="48" t="s">
        <v>23</v>
      </c>
      <c r="C17" s="49" t="n">
        <v>1024</v>
      </c>
      <c r="D17" s="50" t="n">
        <v>5106.5</v>
      </c>
      <c r="E17" s="51" t="n">
        <v>14.29</v>
      </c>
      <c r="F17" s="47" t="s">
        <v>24</v>
      </c>
      <c r="G17" s="26"/>
      <c r="I17" s="3"/>
      <c r="J17" s="3"/>
      <c r="K17" s="33"/>
      <c r="L17" s="3"/>
      <c r="M17" s="3"/>
      <c r="N17" s="5"/>
      <c r="O17" s="5"/>
    </row>
    <row r="18" s="4" customFormat="true" ht="15" hidden="false" customHeight="false" outlineLevel="0" collapsed="false">
      <c r="A18" s="48" t="s">
        <v>25</v>
      </c>
      <c r="B18" s="48" t="s">
        <v>23</v>
      </c>
      <c r="C18" s="49" t="n">
        <v>1000</v>
      </c>
      <c r="D18" s="50" t="n">
        <v>4987</v>
      </c>
      <c r="E18" s="52" t="n">
        <v>13.95</v>
      </c>
      <c r="F18" s="47" t="s">
        <v>26</v>
      </c>
      <c r="G18" s="26"/>
      <c r="I18" s="3"/>
      <c r="J18" s="3"/>
      <c r="K18" s="33"/>
      <c r="L18" s="3"/>
      <c r="M18" s="3"/>
      <c r="N18" s="5"/>
      <c r="O18" s="5"/>
    </row>
    <row r="19" s="4" customFormat="true" ht="15" hidden="false" customHeight="false" outlineLevel="0" collapsed="false">
      <c r="A19" s="48" t="s">
        <v>27</v>
      </c>
      <c r="B19" s="48" t="s">
        <v>28</v>
      </c>
      <c r="C19" s="49" t="n">
        <v>1000</v>
      </c>
      <c r="D19" s="50" t="n">
        <v>4986.1</v>
      </c>
      <c r="E19" s="52" t="n">
        <v>13.95</v>
      </c>
      <c r="F19" s="47" t="s">
        <v>29</v>
      </c>
      <c r="G19" s="26"/>
      <c r="I19" s="3"/>
      <c r="J19" s="3"/>
      <c r="K19" s="33"/>
      <c r="L19" s="3"/>
      <c r="M19" s="3"/>
      <c r="N19" s="5"/>
      <c r="O19" s="5"/>
    </row>
    <row r="20" s="4" customFormat="true" ht="15" hidden="false" customHeight="false" outlineLevel="0" collapsed="false">
      <c r="A20" s="48" t="s">
        <v>27</v>
      </c>
      <c r="B20" s="48" t="s">
        <v>28</v>
      </c>
      <c r="C20" s="49" t="n">
        <v>1000</v>
      </c>
      <c r="D20" s="50" t="n">
        <v>4984.57</v>
      </c>
      <c r="E20" s="52" t="n">
        <v>13.95</v>
      </c>
      <c r="F20" s="47" t="s">
        <v>30</v>
      </c>
      <c r="G20" s="26"/>
      <c r="I20" s="3"/>
      <c r="J20" s="3"/>
      <c r="K20" s="33"/>
      <c r="L20" s="3"/>
      <c r="M20" s="3"/>
      <c r="N20" s="5"/>
      <c r="O20" s="5"/>
    </row>
    <row r="21" s="4" customFormat="true" ht="15" hidden="false" customHeight="false" outlineLevel="0" collapsed="false">
      <c r="A21" s="48" t="s">
        <v>31</v>
      </c>
      <c r="B21" s="48" t="s">
        <v>32</v>
      </c>
      <c r="C21" s="49" t="n">
        <v>4500</v>
      </c>
      <c r="D21" s="50" t="n">
        <v>4490.06</v>
      </c>
      <c r="E21" s="52" t="n">
        <v>12.56</v>
      </c>
      <c r="F21" s="47" t="s">
        <v>33</v>
      </c>
      <c r="G21" s="26"/>
      <c r="I21" s="3"/>
      <c r="J21" s="3"/>
      <c r="K21" s="33"/>
      <c r="L21" s="3"/>
      <c r="M21" s="3"/>
      <c r="N21" s="5"/>
      <c r="O21" s="5"/>
    </row>
    <row r="22" s="4" customFormat="true" ht="15" hidden="false" customHeight="false" outlineLevel="0" collapsed="false">
      <c r="A22" s="43" t="s">
        <v>15</v>
      </c>
      <c r="B22" s="43"/>
      <c r="C22" s="44"/>
      <c r="D22" s="53" t="n">
        <f aca="false">SUM(D17:D21)</f>
        <v>24554.23</v>
      </c>
      <c r="E22" s="53" t="n">
        <f aca="false">SUM(E17:E21)</f>
        <v>68.7</v>
      </c>
      <c r="F22" s="47"/>
      <c r="G22" s="26"/>
      <c r="I22" s="3"/>
      <c r="J22" s="3"/>
      <c r="K22" s="3"/>
      <c r="L22" s="3"/>
      <c r="M22" s="3"/>
      <c r="N22" s="5"/>
      <c r="O22" s="5"/>
    </row>
    <row r="23" s="4" customFormat="true" ht="15" hidden="false" customHeight="false" outlineLevel="0" collapsed="false">
      <c r="A23" s="43" t="s">
        <v>34</v>
      </c>
      <c r="B23" s="48"/>
      <c r="C23" s="49"/>
      <c r="D23" s="52"/>
      <c r="E23" s="51"/>
      <c r="F23" s="47"/>
      <c r="G23" s="3"/>
      <c r="I23" s="3"/>
      <c r="J23" s="3"/>
      <c r="K23" s="3"/>
      <c r="L23" s="3"/>
      <c r="M23" s="3"/>
      <c r="N23" s="5"/>
      <c r="O23" s="5"/>
    </row>
    <row r="24" s="4" customFormat="true" ht="15" hidden="false" customHeight="false" outlineLevel="0" collapsed="false">
      <c r="A24" s="43" t="s">
        <v>35</v>
      </c>
      <c r="B24" s="48"/>
      <c r="C24" s="49"/>
      <c r="D24" s="52" t="n">
        <v>1725.06</v>
      </c>
      <c r="E24" s="51" t="n">
        <v>4.83</v>
      </c>
      <c r="F24" s="47"/>
      <c r="G24" s="26"/>
      <c r="I24" s="3"/>
      <c r="J24" s="3"/>
      <c r="K24" s="3"/>
      <c r="L24" s="3"/>
      <c r="M24" s="3"/>
      <c r="N24" s="5"/>
      <c r="O24" s="5"/>
    </row>
    <row r="25" s="4" customFormat="true" ht="15" hidden="false" customHeight="false" outlineLevel="0" collapsed="false">
      <c r="A25" s="43" t="s">
        <v>36</v>
      </c>
      <c r="B25" s="48"/>
      <c r="C25" s="49"/>
      <c r="D25" s="52" t="n">
        <v>983.43</v>
      </c>
      <c r="E25" s="51" t="n">
        <v>2.75</v>
      </c>
      <c r="F25" s="47"/>
      <c r="G25" s="26"/>
      <c r="I25" s="3"/>
      <c r="J25" s="3"/>
      <c r="K25" s="3"/>
      <c r="L25" s="3"/>
      <c r="M25" s="3"/>
      <c r="N25" s="5"/>
      <c r="O25" s="5"/>
    </row>
    <row r="26" s="4" customFormat="true" ht="15" hidden="false" customHeight="false" outlineLevel="0" collapsed="false">
      <c r="A26" s="54" t="s">
        <v>37</v>
      </c>
      <c r="B26" s="54"/>
      <c r="C26" s="55"/>
      <c r="D26" s="53" t="n">
        <f aca="false">D10+D14+D22+D24+D25</f>
        <v>35742.44</v>
      </c>
      <c r="E26" s="53" t="n">
        <f aca="false">E10+E14+E22+E24+E25</f>
        <v>100</v>
      </c>
      <c r="F26" s="56"/>
      <c r="G26" s="26"/>
      <c r="I26" s="57"/>
      <c r="J26" s="58"/>
      <c r="K26" s="3"/>
      <c r="L26" s="3"/>
      <c r="M26" s="3"/>
      <c r="N26" s="5"/>
      <c r="O26" s="5"/>
    </row>
    <row r="27" s="4" customFormat="true" ht="15" hidden="false" customHeight="false" outlineLevel="0" collapsed="false">
      <c r="A27" s="29" t="s">
        <v>38</v>
      </c>
      <c r="B27" s="59"/>
      <c r="C27" s="60"/>
      <c r="D27" s="58"/>
      <c r="E27" s="58"/>
      <c r="F27" s="61"/>
      <c r="G27" s="26"/>
      <c r="I27" s="57"/>
      <c r="J27" s="58"/>
      <c r="K27" s="3"/>
      <c r="L27" s="3"/>
      <c r="M27" s="3"/>
      <c r="N27" s="5"/>
      <c r="O27" s="5"/>
    </row>
    <row r="28" s="4" customFormat="true" ht="15" hidden="false" customHeight="false" outlineLevel="0" collapsed="false">
      <c r="A28" s="62" t="s">
        <v>39</v>
      </c>
      <c r="B28" s="59"/>
      <c r="C28" s="60"/>
      <c r="D28" s="58"/>
      <c r="E28" s="58"/>
      <c r="F28" s="61"/>
      <c r="G28" s="26"/>
      <c r="I28" s="57"/>
      <c r="J28" s="58"/>
      <c r="K28" s="3"/>
      <c r="L28" s="3"/>
      <c r="M28" s="3"/>
      <c r="N28" s="5"/>
      <c r="O28" s="5"/>
    </row>
    <row r="29" s="4" customFormat="true" ht="15" hidden="false" customHeight="false" outlineLevel="0" collapsed="false">
      <c r="A29" s="63" t="s">
        <v>40</v>
      </c>
      <c r="B29" s="64"/>
      <c r="C29" s="65"/>
      <c r="D29" s="65"/>
      <c r="E29" s="65"/>
      <c r="F29" s="66"/>
      <c r="G29" s="3"/>
      <c r="I29" s="3"/>
      <c r="J29" s="3"/>
      <c r="K29" s="3"/>
      <c r="L29" s="3"/>
      <c r="M29" s="3"/>
      <c r="N29" s="5"/>
      <c r="O29" s="5"/>
    </row>
    <row r="30" s="4" customFormat="true" ht="15" hidden="false" customHeight="true" outlineLevel="0" collapsed="false">
      <c r="A30" s="67" t="s">
        <v>41</v>
      </c>
      <c r="B30" s="67"/>
      <c r="C30" s="67"/>
      <c r="D30" s="67"/>
      <c r="E30" s="67"/>
      <c r="F30" s="67"/>
      <c r="G30" s="3"/>
      <c r="I30" s="3"/>
      <c r="J30" s="3"/>
      <c r="K30" s="3"/>
      <c r="L30" s="3"/>
      <c r="M30" s="3"/>
      <c r="N30" s="5"/>
      <c r="O30" s="5"/>
    </row>
    <row r="31" s="4" customFormat="true" ht="15" hidden="false" customHeight="false" outlineLevel="0" collapsed="false">
      <c r="A31" s="67"/>
      <c r="B31" s="67"/>
      <c r="C31" s="67"/>
      <c r="D31" s="67"/>
      <c r="E31" s="67"/>
      <c r="F31" s="67"/>
      <c r="G31" s="3"/>
      <c r="I31" s="3"/>
      <c r="J31" s="3"/>
      <c r="K31" s="3"/>
      <c r="L31" s="3"/>
      <c r="M31" s="3"/>
      <c r="N31" s="5"/>
      <c r="O31" s="5"/>
    </row>
    <row r="32" s="4" customFormat="true" ht="15" hidden="false" customHeight="false" outlineLevel="0" collapsed="false">
      <c r="A32" s="68" t="s">
        <v>42</v>
      </c>
      <c r="B32" s="64"/>
      <c r="C32" s="64"/>
      <c r="D32" s="64"/>
      <c r="E32" s="64"/>
      <c r="F32" s="66"/>
      <c r="G32" s="3"/>
      <c r="I32" s="3"/>
      <c r="J32" s="3"/>
      <c r="K32" s="3"/>
      <c r="L32" s="3"/>
      <c r="M32" s="3"/>
      <c r="N32" s="5"/>
      <c r="O32" s="5"/>
    </row>
    <row r="33" s="4" customFormat="true" ht="15" hidden="false" customHeight="true" outlineLevel="0" collapsed="false">
      <c r="A33" s="69" t="s">
        <v>43</v>
      </c>
      <c r="B33" s="70" t="s">
        <v>44</v>
      </c>
      <c r="C33" s="70"/>
      <c r="D33" s="71" t="s">
        <v>44</v>
      </c>
      <c r="E33" s="71"/>
      <c r="F33" s="71"/>
      <c r="G33" s="3"/>
      <c r="I33" s="3"/>
      <c r="J33" s="3"/>
      <c r="K33" s="3"/>
      <c r="L33" s="3"/>
      <c r="M33" s="3"/>
      <c r="N33" s="5"/>
      <c r="O33" s="5"/>
    </row>
    <row r="34" customFormat="false" ht="15" hidden="false" customHeight="false" outlineLevel="0" collapsed="false">
      <c r="A34" s="72" t="s">
        <v>45</v>
      </c>
      <c r="B34" s="73" t="n">
        <v>10.8854</v>
      </c>
      <c r="C34" s="73"/>
      <c r="D34" s="74"/>
      <c r="E34" s="74"/>
      <c r="F34" s="74"/>
    </row>
    <row r="35" customFormat="false" ht="15" hidden="false" customHeight="false" outlineLevel="0" collapsed="false">
      <c r="A35" s="72" t="s">
        <v>46</v>
      </c>
      <c r="B35" s="73" t="n">
        <v>13.0624</v>
      </c>
      <c r="C35" s="73"/>
      <c r="D35" s="74"/>
      <c r="E35" s="74"/>
      <c r="F35" s="74"/>
    </row>
    <row r="36" customFormat="false" ht="15" hidden="false" customHeight="false" outlineLevel="0" collapsed="false">
      <c r="A36" s="72" t="s">
        <v>47</v>
      </c>
      <c r="B36" s="73" t="n">
        <v>13.1902</v>
      </c>
      <c r="C36" s="73"/>
      <c r="D36" s="74"/>
      <c r="E36" s="74"/>
      <c r="F36" s="74"/>
    </row>
    <row r="37" customFormat="false" ht="15" hidden="false" customHeight="false" outlineLevel="0" collapsed="false">
      <c r="A37" s="68" t="s">
        <v>48</v>
      </c>
      <c r="B37" s="64"/>
      <c r="C37" s="64"/>
      <c r="D37" s="64"/>
      <c r="E37" s="64"/>
      <c r="F37" s="66"/>
    </row>
    <row r="38" customFormat="false" ht="30" hidden="false" customHeight="true" outlineLevel="0" collapsed="false">
      <c r="A38" s="67" t="s">
        <v>49</v>
      </c>
      <c r="B38" s="67"/>
      <c r="C38" s="67"/>
      <c r="D38" s="67"/>
      <c r="E38" s="67"/>
      <c r="F38" s="67"/>
    </row>
    <row r="39" customFormat="false" ht="15" hidden="false" customHeight="false" outlineLevel="0" collapsed="false">
      <c r="A39" s="75" t="s">
        <v>50</v>
      </c>
      <c r="B39" s="76"/>
      <c r="C39" s="76"/>
      <c r="D39" s="77"/>
      <c r="E39" s="77"/>
      <c r="F39" s="78"/>
    </row>
    <row r="40" customFormat="false" ht="15" hidden="false" customHeight="false" outlineLevel="0" collapsed="false">
      <c r="A40" s="68" t="s">
        <v>51</v>
      </c>
      <c r="B40" s="64"/>
      <c r="C40" s="64"/>
      <c r="D40" s="64"/>
      <c r="E40" s="64"/>
      <c r="F40" s="66"/>
    </row>
    <row r="41" customFormat="false" ht="15" hidden="false" customHeight="false" outlineLevel="0" collapsed="false">
      <c r="A41" s="68" t="s">
        <v>52</v>
      </c>
      <c r="B41" s="64"/>
      <c r="C41" s="64"/>
      <c r="D41" s="64"/>
      <c r="E41" s="64"/>
      <c r="F41" s="66"/>
    </row>
    <row r="42" customFormat="false" ht="15" hidden="false" customHeight="false" outlineLevel="0" collapsed="false">
      <c r="A42" s="68" t="s">
        <v>53</v>
      </c>
      <c r="B42" s="64"/>
      <c r="C42" s="64"/>
      <c r="D42" s="64"/>
      <c r="E42" s="64"/>
      <c r="F42" s="66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46.99"/>
    <col collapsed="false" customWidth="true" hidden="false" outlineLevel="0" max="3" min="3" style="79" width="13.85"/>
    <col collapsed="false" customWidth="true" hidden="false" outlineLevel="0" max="4" min="4" style="79" width="19.56"/>
    <col collapsed="false" customWidth="true" hidden="false" outlineLevel="0" max="5" min="5" style="79" width="13.41"/>
    <col collapsed="false" customWidth="true" hidden="false" outlineLevel="0" max="6" min="6" style="79" width="28.7"/>
    <col collapsed="false" customWidth="true" hidden="false" outlineLevel="0" max="7" min="7" style="79" width="29.71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83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54</v>
      </c>
      <c r="C2" s="7"/>
      <c r="D2" s="11"/>
      <c r="E2" s="7"/>
      <c r="F2" s="88"/>
      <c r="G2" s="89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5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5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.75" hidden="false" customHeight="true" outlineLevel="0" collapsed="false">
      <c r="A5" s="0"/>
      <c r="B5" s="92" t="s">
        <v>56</v>
      </c>
      <c r="C5" s="92"/>
      <c r="D5" s="92"/>
      <c r="E5" s="92"/>
      <c r="F5" s="92"/>
      <c r="G5" s="92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3" t="s">
        <v>57</v>
      </c>
      <c r="C6" s="94" t="s">
        <v>58</v>
      </c>
      <c r="D6" s="94"/>
      <c r="E6" s="94"/>
      <c r="F6" s="94"/>
      <c r="G6" s="9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6.5" hidden="false" customHeight="true" outlineLevel="0" collapsed="false">
      <c r="A7" s="0"/>
      <c r="B7" s="96" t="s">
        <v>59</v>
      </c>
      <c r="C7" s="97" t="s">
        <v>60</v>
      </c>
      <c r="D7" s="97"/>
      <c r="E7" s="97"/>
      <c r="F7" s="97"/>
      <c r="G7" s="98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9"/>
      <c r="C8" s="100"/>
      <c r="D8" s="100"/>
      <c r="E8" s="100"/>
      <c r="F8" s="100"/>
      <c r="G8" s="101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0" hidden="false" customHeight="false" outlineLevel="0" collapsed="false">
      <c r="A9" s="0"/>
      <c r="B9" s="97" t="s">
        <v>61</v>
      </c>
      <c r="C9" s="100"/>
      <c r="D9" s="100"/>
      <c r="E9" s="100"/>
      <c r="F9" s="100"/>
      <c r="G9" s="10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false" outlineLevel="0" collapsed="false">
      <c r="A10" s="0"/>
      <c r="B10" s="102" t="s">
        <v>62</v>
      </c>
      <c r="C10" s="102" t="s">
        <v>8</v>
      </c>
      <c r="D10" s="103" t="s">
        <v>63</v>
      </c>
      <c r="E10" s="103"/>
      <c r="F10" s="104" t="s">
        <v>64</v>
      </c>
      <c r="G10" s="101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false" outlineLevel="0" collapsed="false">
      <c r="A11" s="0"/>
      <c r="B11" s="102"/>
      <c r="C11" s="102"/>
      <c r="D11" s="104" t="s">
        <v>65</v>
      </c>
      <c r="E11" s="102" t="s">
        <v>66</v>
      </c>
      <c r="F11" s="102"/>
      <c r="G11" s="10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6" t="s">
        <v>59</v>
      </c>
      <c r="C12" s="96" t="s">
        <v>67</v>
      </c>
      <c r="D12" s="106" t="n">
        <v>0</v>
      </c>
      <c r="E12" s="107" t="n">
        <v>0</v>
      </c>
      <c r="F12" s="108" t="n">
        <v>5055.17807956027</v>
      </c>
      <c r="G12" s="10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75"/>
      <c r="C13" s="109"/>
      <c r="D13" s="109"/>
      <c r="E13" s="109"/>
      <c r="F13" s="110"/>
      <c r="G13" s="105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4">
    <mergeCell ref="B5:G5"/>
    <mergeCell ref="C6:F6"/>
    <mergeCell ref="C7:F7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98.42"/>
    <col collapsed="false" customWidth="true" hidden="false" outlineLevel="0" max="3" min="3" style="79" width="13.85"/>
    <col collapsed="false" customWidth="true" hidden="false" outlineLevel="0" max="4" min="4" style="79" width="10.56"/>
    <col collapsed="false" customWidth="true" hidden="false" outlineLevel="0" max="5" min="5" style="79" width="13.99"/>
    <col collapsed="false" customWidth="true" hidden="false" outlineLevel="0" max="6" min="6" style="79" width="13.85"/>
    <col collapsed="false" customWidth="true" hidden="false" outlineLevel="0" max="7" min="7" style="79" width="19.56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83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68</v>
      </c>
      <c r="C2" s="7"/>
      <c r="D2" s="11"/>
      <c r="E2" s="7"/>
      <c r="F2" s="88"/>
      <c r="G2" s="11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5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5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112" t="s">
        <v>3</v>
      </c>
      <c r="C5" s="18" t="s">
        <v>4</v>
      </c>
      <c r="D5" s="19" t="s">
        <v>5</v>
      </c>
      <c r="E5" s="20" t="s">
        <v>6</v>
      </c>
      <c r="F5" s="113" t="s">
        <v>7</v>
      </c>
      <c r="G5" s="11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15" t="s">
        <v>69</v>
      </c>
      <c r="C6" s="29"/>
      <c r="D6" s="116"/>
      <c r="E6" s="31"/>
      <c r="F6" s="117"/>
      <c r="G6" s="11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15" t="s">
        <v>10</v>
      </c>
      <c r="C7" s="29"/>
      <c r="D7" s="116"/>
      <c r="E7" s="31"/>
      <c r="F7" s="117"/>
      <c r="G7" s="118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15" t="s">
        <v>11</v>
      </c>
      <c r="C8" s="29"/>
      <c r="D8" s="38"/>
      <c r="E8" s="31"/>
      <c r="F8" s="117"/>
      <c r="G8" s="11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19" customFormat="true" ht="15" hidden="false" customHeight="false" outlineLevel="0" collapsed="false">
      <c r="B9" s="120" t="s">
        <v>70</v>
      </c>
      <c r="C9" s="29" t="s">
        <v>71</v>
      </c>
      <c r="D9" s="38" t="n">
        <v>60</v>
      </c>
      <c r="E9" s="121" t="n">
        <v>652.72</v>
      </c>
      <c r="F9" s="122" t="n">
        <v>8.33</v>
      </c>
      <c r="G9" s="118" t="s">
        <v>72</v>
      </c>
      <c r="H9" s="123"/>
      <c r="I9" s="124"/>
      <c r="J9" s="124"/>
      <c r="K9" s="124"/>
      <c r="L9" s="125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</row>
    <row r="10" s="119" customFormat="true" ht="15" hidden="false" customHeight="false" outlineLevel="0" collapsed="false">
      <c r="B10" s="120" t="s">
        <v>73</v>
      </c>
      <c r="C10" s="29" t="s">
        <v>71</v>
      </c>
      <c r="D10" s="38" t="n">
        <v>6</v>
      </c>
      <c r="E10" s="121" t="n">
        <v>639.92</v>
      </c>
      <c r="F10" s="122" t="n">
        <v>8.17</v>
      </c>
      <c r="G10" s="118" t="s">
        <v>74</v>
      </c>
      <c r="H10" s="123"/>
      <c r="I10" s="124"/>
      <c r="J10" s="124"/>
      <c r="K10" s="124"/>
      <c r="L10" s="125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</row>
    <row r="11" s="119" customFormat="true" ht="15" hidden="false" customHeight="false" outlineLevel="0" collapsed="false">
      <c r="B11" s="120" t="s">
        <v>75</v>
      </c>
      <c r="C11" s="29" t="s">
        <v>71</v>
      </c>
      <c r="D11" s="38" t="n">
        <v>60</v>
      </c>
      <c r="E11" s="121" t="n">
        <v>636.4</v>
      </c>
      <c r="F11" s="122" t="n">
        <v>8.13</v>
      </c>
      <c r="G11" s="118" t="s">
        <v>76</v>
      </c>
      <c r="H11" s="123"/>
      <c r="I11" s="124"/>
      <c r="J11" s="124"/>
      <c r="K11" s="124"/>
      <c r="L11" s="125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</row>
    <row r="12" s="119" customFormat="true" ht="15" hidden="false" customHeight="false" outlineLevel="0" collapsed="false">
      <c r="B12" s="120" t="s">
        <v>77</v>
      </c>
      <c r="C12" s="29" t="s">
        <v>71</v>
      </c>
      <c r="D12" s="38" t="n">
        <v>50</v>
      </c>
      <c r="E12" s="121" t="n">
        <v>534.84</v>
      </c>
      <c r="F12" s="122" t="n">
        <v>6.83</v>
      </c>
      <c r="G12" s="118" t="s">
        <v>78</v>
      </c>
      <c r="H12" s="123"/>
      <c r="I12" s="124"/>
      <c r="J12" s="124"/>
      <c r="K12" s="124"/>
      <c r="L12" s="125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</row>
    <row r="13" s="119" customFormat="true" ht="15" hidden="false" customHeight="false" outlineLevel="0" collapsed="false">
      <c r="B13" s="120" t="s">
        <v>79</v>
      </c>
      <c r="C13" s="29" t="s">
        <v>71</v>
      </c>
      <c r="D13" s="38" t="n">
        <v>50</v>
      </c>
      <c r="E13" s="121" t="n">
        <v>534.02</v>
      </c>
      <c r="F13" s="122" t="n">
        <v>6.82</v>
      </c>
      <c r="G13" s="118" t="s">
        <v>80</v>
      </c>
      <c r="H13" s="123"/>
      <c r="I13" s="124"/>
      <c r="J13" s="124"/>
      <c r="K13" s="124"/>
      <c r="L13" s="125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</row>
    <row r="14" s="119" customFormat="true" ht="15" hidden="false" customHeight="false" outlineLevel="0" collapsed="false">
      <c r="B14" s="120" t="s">
        <v>81</v>
      </c>
      <c r="C14" s="29" t="s">
        <v>82</v>
      </c>
      <c r="D14" s="38" t="n">
        <v>50</v>
      </c>
      <c r="E14" s="121" t="n">
        <v>533.01</v>
      </c>
      <c r="F14" s="122" t="n">
        <v>6.81</v>
      </c>
      <c r="G14" s="118" t="s">
        <v>83</v>
      </c>
      <c r="H14" s="123"/>
      <c r="I14" s="124"/>
      <c r="J14" s="124"/>
      <c r="K14" s="124"/>
      <c r="L14" s="125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</row>
    <row r="15" s="119" customFormat="true" ht="15" hidden="false" customHeight="false" outlineLevel="0" collapsed="false">
      <c r="B15" s="120" t="s">
        <v>84</v>
      </c>
      <c r="C15" s="29" t="s">
        <v>71</v>
      </c>
      <c r="D15" s="38" t="n">
        <v>50</v>
      </c>
      <c r="E15" s="121" t="n">
        <v>532.24</v>
      </c>
      <c r="F15" s="122" t="n">
        <v>6.8</v>
      </c>
      <c r="G15" s="118" t="s">
        <v>85</v>
      </c>
      <c r="H15" s="123"/>
      <c r="I15" s="124"/>
      <c r="J15" s="124"/>
      <c r="K15" s="124"/>
      <c r="L15" s="125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</row>
    <row r="16" s="119" customFormat="true" ht="15" hidden="false" customHeight="false" outlineLevel="0" collapsed="false">
      <c r="B16" s="120" t="s">
        <v>86</v>
      </c>
      <c r="C16" s="29" t="s">
        <v>71</v>
      </c>
      <c r="D16" s="38" t="n">
        <v>50</v>
      </c>
      <c r="E16" s="121" t="n">
        <v>529.5</v>
      </c>
      <c r="F16" s="122" t="n">
        <v>6.76</v>
      </c>
      <c r="G16" s="118" t="s">
        <v>87</v>
      </c>
      <c r="H16" s="123"/>
      <c r="I16" s="124"/>
      <c r="J16" s="124"/>
      <c r="K16" s="124"/>
      <c r="L16" s="125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</row>
    <row r="17" s="119" customFormat="true" ht="15" hidden="false" customHeight="false" outlineLevel="0" collapsed="false">
      <c r="B17" s="120" t="s">
        <v>88</v>
      </c>
      <c r="C17" s="29" t="s">
        <v>71</v>
      </c>
      <c r="D17" s="38" t="n">
        <v>50</v>
      </c>
      <c r="E17" s="121" t="n">
        <v>528.48</v>
      </c>
      <c r="F17" s="122" t="n">
        <v>6.75</v>
      </c>
      <c r="G17" s="118" t="s">
        <v>89</v>
      </c>
      <c r="H17" s="123"/>
      <c r="I17" s="124"/>
      <c r="J17" s="124"/>
      <c r="K17" s="124"/>
      <c r="L17" s="125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</row>
    <row r="18" s="119" customFormat="true" ht="15" hidden="false" customHeight="false" outlineLevel="0" collapsed="false">
      <c r="B18" s="120" t="s">
        <v>90</v>
      </c>
      <c r="C18" s="29" t="s">
        <v>71</v>
      </c>
      <c r="D18" s="38" t="n">
        <v>50</v>
      </c>
      <c r="E18" s="121" t="n">
        <v>526.93</v>
      </c>
      <c r="F18" s="121" t="n">
        <v>6.73</v>
      </c>
      <c r="G18" s="118" t="s">
        <v>91</v>
      </c>
      <c r="H18" s="123"/>
      <c r="I18" s="124"/>
      <c r="J18" s="124"/>
      <c r="K18" s="124"/>
      <c r="L18" s="125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</row>
    <row r="19" s="119" customFormat="true" ht="15" hidden="false" customHeight="false" outlineLevel="0" collapsed="false">
      <c r="B19" s="120" t="s">
        <v>92</v>
      </c>
      <c r="C19" s="29" t="s">
        <v>93</v>
      </c>
      <c r="D19" s="38" t="n">
        <v>30</v>
      </c>
      <c r="E19" s="121" t="n">
        <v>317.97</v>
      </c>
      <c r="F19" s="121" t="n">
        <v>4.06</v>
      </c>
      <c r="G19" s="118" t="s">
        <v>94</v>
      </c>
      <c r="H19" s="123"/>
      <c r="I19" s="124"/>
      <c r="J19" s="124"/>
      <c r="K19" s="124"/>
      <c r="L19" s="125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</row>
    <row r="20" customFormat="false" ht="15" hidden="false" customHeight="false" outlineLevel="0" collapsed="false">
      <c r="A20" s="0"/>
      <c r="B20" s="127" t="s">
        <v>15</v>
      </c>
      <c r="C20" s="128"/>
      <c r="D20" s="38"/>
      <c r="E20" s="129" t="n">
        <f aca="false">SUM(E9:E19)</f>
        <v>5966.03</v>
      </c>
      <c r="F20" s="129" t="n">
        <f aca="false">SUM(F9:F19)</f>
        <v>76.19</v>
      </c>
      <c r="G20" s="118"/>
      <c r="H20" s="12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15" t="s">
        <v>95</v>
      </c>
      <c r="C21" s="130"/>
      <c r="D21" s="38"/>
      <c r="E21" s="131"/>
      <c r="F21" s="132"/>
      <c r="G21" s="118"/>
      <c r="H21" s="123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20" t="s">
        <v>96</v>
      </c>
      <c r="C22" s="130" t="s">
        <v>71</v>
      </c>
      <c r="D22" s="38" t="n">
        <v>50</v>
      </c>
      <c r="E22" s="133" t="n">
        <v>530.41</v>
      </c>
      <c r="F22" s="122" t="n">
        <v>6.77</v>
      </c>
      <c r="G22" s="118" t="s">
        <v>97</v>
      </c>
      <c r="H22" s="123"/>
      <c r="I22" s="124"/>
      <c r="J22" s="124"/>
      <c r="K22" s="124"/>
      <c r="L22" s="125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34" t="s">
        <v>15</v>
      </c>
      <c r="C23" s="43"/>
      <c r="D23" s="38"/>
      <c r="E23" s="129" t="n">
        <f aca="false">SUM(E22:E22)</f>
        <v>530.41</v>
      </c>
      <c r="F23" s="129" t="n">
        <f aca="false">SUM(F22:F22)</f>
        <v>6.77</v>
      </c>
      <c r="G23" s="118"/>
      <c r="H23" s="123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15" t="s">
        <v>16</v>
      </c>
      <c r="C24" s="43"/>
      <c r="D24" s="38"/>
      <c r="E24" s="135"/>
      <c r="F24" s="135"/>
      <c r="G24" s="118"/>
      <c r="H24" s="12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15" t="s">
        <v>11</v>
      </c>
      <c r="C25" s="43"/>
      <c r="D25" s="38"/>
      <c r="E25" s="135"/>
      <c r="F25" s="135"/>
      <c r="G25" s="118"/>
      <c r="H25" s="123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20" t="s">
        <v>98</v>
      </c>
      <c r="C26" s="29" t="s">
        <v>71</v>
      </c>
      <c r="D26" s="38" t="n">
        <v>84</v>
      </c>
      <c r="E26" s="121" t="n">
        <v>817.18</v>
      </c>
      <c r="F26" s="122" t="n">
        <v>10.43</v>
      </c>
      <c r="G26" s="118" t="s">
        <v>99</v>
      </c>
      <c r="H26" s="123"/>
      <c r="I26" s="124"/>
      <c r="J26" s="124"/>
      <c r="K26" s="124"/>
      <c r="L26" s="12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34" t="s">
        <v>15</v>
      </c>
      <c r="C27" s="43"/>
      <c r="D27" s="38"/>
      <c r="E27" s="129" t="n">
        <f aca="false">SUM(E26:E26)</f>
        <v>817.18</v>
      </c>
      <c r="F27" s="129" t="n">
        <f aca="false">SUM(F26:F26)</f>
        <v>10.43</v>
      </c>
      <c r="G27" s="118"/>
      <c r="H27" s="123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15" t="s">
        <v>34</v>
      </c>
      <c r="C28" s="29"/>
      <c r="D28" s="38"/>
      <c r="E28" s="31"/>
      <c r="F28" s="41"/>
      <c r="G28" s="118"/>
      <c r="H28" s="123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15" t="s">
        <v>100</v>
      </c>
      <c r="C29" s="29"/>
      <c r="D29" s="38"/>
      <c r="E29" s="136" t="n">
        <v>518.23</v>
      </c>
      <c r="F29" s="122" t="n">
        <v>6.62</v>
      </c>
      <c r="G29" s="118"/>
      <c r="H29" s="123"/>
      <c r="I29" s="124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15" t="s">
        <v>36</v>
      </c>
      <c r="C30" s="29"/>
      <c r="D30" s="38"/>
      <c r="E30" s="136" t="n">
        <v>-0.6</v>
      </c>
      <c r="F30" s="122" t="n">
        <v>-0.01</v>
      </c>
      <c r="G30" s="118"/>
      <c r="H30" s="123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37" t="s">
        <v>37</v>
      </c>
      <c r="C31" s="138"/>
      <c r="D31" s="139"/>
      <c r="E31" s="140" t="n">
        <f aca="false">+E20+E23+E29+E30+E27</f>
        <v>7831.25</v>
      </c>
      <c r="F31" s="140" t="n">
        <f aca="false">+F20+F23+F29+F30+F27</f>
        <v>100</v>
      </c>
      <c r="G31" s="141"/>
      <c r="H31" s="123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20" t="s">
        <v>101</v>
      </c>
      <c r="C32" s="142"/>
      <c r="D32" s="143"/>
      <c r="E32" s="144"/>
      <c r="F32" s="145"/>
      <c r="G32" s="146"/>
      <c r="H32" s="123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20" t="s">
        <v>102</v>
      </c>
      <c r="C33" s="142"/>
      <c r="D33" s="143"/>
      <c r="E33" s="144"/>
      <c r="F33" s="145"/>
      <c r="G33" s="146"/>
      <c r="H33" s="123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47" t="s">
        <v>39</v>
      </c>
      <c r="C34" s="147"/>
      <c r="D34" s="147"/>
      <c r="E34" s="147"/>
      <c r="F34" s="147"/>
      <c r="G34" s="147"/>
      <c r="H34" s="123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true" customHeight="true" outlineLevel="0" collapsed="false">
      <c r="A35" s="0"/>
      <c r="B35" s="148" t="s">
        <v>40</v>
      </c>
      <c r="C35" s="64"/>
      <c r="D35" s="65"/>
      <c r="E35" s="65"/>
      <c r="F35" s="149"/>
      <c r="G35" s="150"/>
      <c r="H35" s="123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true" outlineLevel="0" collapsed="false">
      <c r="A36" s="0"/>
      <c r="B36" s="151" t="s">
        <v>103</v>
      </c>
      <c r="C36" s="151"/>
      <c r="D36" s="151"/>
      <c r="E36" s="151"/>
      <c r="F36" s="151"/>
      <c r="G36" s="151"/>
      <c r="H36" s="123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.5" hidden="true" customHeight="true" outlineLevel="0" collapsed="false">
      <c r="A37" s="0"/>
      <c r="B37" s="151"/>
      <c r="C37" s="151"/>
      <c r="D37" s="151"/>
      <c r="E37" s="151"/>
      <c r="F37" s="151"/>
      <c r="G37" s="151"/>
      <c r="H37" s="123"/>
      <c r="I37" s="152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true" customHeight="true" outlineLevel="0" collapsed="false">
      <c r="A38" s="0"/>
      <c r="B38" s="153" t="s">
        <v>42</v>
      </c>
      <c r="C38" s="153"/>
      <c r="D38" s="153"/>
      <c r="E38" s="153"/>
      <c r="F38" s="153"/>
      <c r="G38" s="153"/>
      <c r="H38" s="123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0"/>
      <c r="B39" s="69" t="s">
        <v>43</v>
      </c>
      <c r="C39" s="154" t="s">
        <v>104</v>
      </c>
      <c r="D39" s="154"/>
      <c r="E39" s="154" t="s">
        <v>105</v>
      </c>
      <c r="F39" s="154"/>
      <c r="G39" s="154"/>
      <c r="H39" s="123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55" t="s">
        <v>106</v>
      </c>
      <c r="B40" s="72" t="s">
        <v>107</v>
      </c>
      <c r="C40" s="73" t="n">
        <v>10.2698</v>
      </c>
      <c r="D40" s="73"/>
      <c r="E40" s="73" t="n">
        <v>10.3135</v>
      </c>
      <c r="F40" s="73"/>
      <c r="G40" s="73"/>
      <c r="H40" s="123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155" t="s">
        <v>108</v>
      </c>
      <c r="B41" s="72" t="s">
        <v>109</v>
      </c>
      <c r="C41" s="73" t="n">
        <v>10.2698</v>
      </c>
      <c r="D41" s="73"/>
      <c r="E41" s="73" t="n">
        <v>10.3135</v>
      </c>
      <c r="F41" s="73"/>
      <c r="G41" s="73"/>
      <c r="H41" s="123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155" t="s">
        <v>110</v>
      </c>
      <c r="B42" s="72" t="s">
        <v>111</v>
      </c>
      <c r="C42" s="73" t="n">
        <v>10.2803</v>
      </c>
      <c r="D42" s="73"/>
      <c r="E42" s="73" t="n">
        <v>10.3256</v>
      </c>
      <c r="F42" s="73"/>
      <c r="G42" s="73"/>
      <c r="H42" s="123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155" t="s">
        <v>112</v>
      </c>
      <c r="B43" s="72" t="s">
        <v>47</v>
      </c>
      <c r="C43" s="73" t="n">
        <v>10.2803</v>
      </c>
      <c r="D43" s="73"/>
      <c r="E43" s="73" t="n">
        <v>10.3256</v>
      </c>
      <c r="F43" s="73"/>
      <c r="G43" s="73"/>
      <c r="H43" s="123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56" t="s">
        <v>113</v>
      </c>
      <c r="C44" s="156"/>
      <c r="D44" s="156"/>
      <c r="E44" s="156"/>
      <c r="F44" s="156"/>
      <c r="G44" s="156"/>
      <c r="H44" s="12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true" outlineLevel="0" collapsed="false">
      <c r="A45" s="0"/>
      <c r="B45" s="67" t="s">
        <v>114</v>
      </c>
      <c r="C45" s="67"/>
      <c r="D45" s="67"/>
      <c r="E45" s="67"/>
      <c r="F45" s="67"/>
      <c r="G45" s="67"/>
      <c r="H45" s="123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15</v>
      </c>
      <c r="C46" s="157"/>
      <c r="D46" s="157"/>
      <c r="E46" s="157"/>
      <c r="F46" s="157"/>
      <c r="G46" s="158"/>
      <c r="H46" s="123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99" t="s">
        <v>116</v>
      </c>
      <c r="C47" s="100"/>
      <c r="D47" s="100"/>
      <c r="E47" s="100"/>
      <c r="F47" s="100"/>
      <c r="G47" s="101"/>
      <c r="H47" s="123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159" t="s">
        <v>117</v>
      </c>
      <c r="C48" s="109"/>
      <c r="D48" s="109"/>
      <c r="E48" s="109"/>
      <c r="F48" s="110"/>
      <c r="G48" s="105"/>
      <c r="H48" s="123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75" t="s">
        <v>118</v>
      </c>
      <c r="C49" s="109"/>
      <c r="D49" s="109"/>
      <c r="E49" s="109"/>
      <c r="F49" s="110"/>
      <c r="G49" s="105"/>
      <c r="H49" s="123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false" outlineLevel="0" collapsed="false">
      <c r="A50" s="0"/>
      <c r="B50" s="75" t="s">
        <v>119</v>
      </c>
      <c r="C50" s="109"/>
      <c r="D50" s="109"/>
      <c r="E50" s="109"/>
      <c r="F50" s="110"/>
      <c r="G50" s="105"/>
      <c r="H50" s="123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mergeCells count="15">
    <mergeCell ref="B34:G34"/>
    <mergeCell ref="B36:G37"/>
    <mergeCell ref="B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B44:G44"/>
    <mergeCell ref="B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00.7"/>
    <col collapsed="false" customWidth="true" hidden="false" outlineLevel="0" max="3" min="3" style="79" width="12.42"/>
    <col collapsed="false" customWidth="true" hidden="false" outlineLevel="0" max="4" min="4" style="160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61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20</v>
      </c>
      <c r="C2" s="7"/>
      <c r="D2" s="162"/>
      <c r="E2" s="7"/>
      <c r="F2" s="88"/>
      <c r="G2" s="11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VIA!B3</f>
        <v>Portfolio as on August 31, 2020</v>
      </c>
      <c r="C3" s="14"/>
      <c r="D3" s="163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63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112" t="s">
        <v>3</v>
      </c>
      <c r="C5" s="18" t="s">
        <v>4</v>
      </c>
      <c r="D5" s="164" t="s">
        <v>5</v>
      </c>
      <c r="E5" s="20" t="s">
        <v>6</v>
      </c>
      <c r="F5" s="113" t="s">
        <v>7</v>
      </c>
      <c r="G5" s="11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15" t="s">
        <v>69</v>
      </c>
      <c r="C6" s="17"/>
      <c r="D6" s="23"/>
      <c r="E6" s="17"/>
      <c r="F6" s="17"/>
      <c r="G6" s="1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15" t="s">
        <v>10</v>
      </c>
      <c r="C7" s="17"/>
      <c r="D7" s="23"/>
      <c r="E7" s="17"/>
      <c r="F7" s="17"/>
      <c r="G7" s="1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15" t="s">
        <v>11</v>
      </c>
      <c r="C8" s="17"/>
      <c r="D8" s="23"/>
      <c r="E8" s="17"/>
      <c r="F8" s="17"/>
      <c r="G8" s="1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20" t="s">
        <v>121</v>
      </c>
      <c r="C9" s="165" t="s">
        <v>82</v>
      </c>
      <c r="D9" s="38" t="n">
        <v>220</v>
      </c>
      <c r="E9" s="121" t="n">
        <v>2734.49</v>
      </c>
      <c r="F9" s="122" t="n">
        <v>9.92</v>
      </c>
      <c r="G9" s="165" t="s">
        <v>122</v>
      </c>
      <c r="J9" s="152"/>
      <c r="L9" s="166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20" t="s">
        <v>123</v>
      </c>
      <c r="C10" s="165" t="s">
        <v>82</v>
      </c>
      <c r="D10" s="38" t="n">
        <v>220</v>
      </c>
      <c r="E10" s="121" t="n">
        <v>2729.98</v>
      </c>
      <c r="F10" s="122" t="n">
        <v>9.9</v>
      </c>
      <c r="G10" s="165" t="s">
        <v>124</v>
      </c>
      <c r="J10" s="152"/>
      <c r="L10" s="166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20" t="s">
        <v>125</v>
      </c>
      <c r="C11" s="165" t="s">
        <v>71</v>
      </c>
      <c r="D11" s="38" t="n">
        <v>250</v>
      </c>
      <c r="E11" s="121" t="n">
        <v>2663.9</v>
      </c>
      <c r="F11" s="122" t="n">
        <v>9.66</v>
      </c>
      <c r="G11" s="165" t="s">
        <v>126</v>
      </c>
      <c r="J11" s="152"/>
      <c r="L11" s="16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20" t="s">
        <v>84</v>
      </c>
      <c r="C12" s="165" t="s">
        <v>71</v>
      </c>
      <c r="D12" s="38" t="n">
        <v>250</v>
      </c>
      <c r="E12" s="121" t="n">
        <v>2636.67</v>
      </c>
      <c r="F12" s="122" t="n">
        <v>9.57</v>
      </c>
      <c r="G12" s="165" t="s">
        <v>127</v>
      </c>
      <c r="J12" s="152"/>
      <c r="L12" s="166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20" t="s">
        <v>128</v>
      </c>
      <c r="C13" s="165" t="s">
        <v>71</v>
      </c>
      <c r="D13" s="38" t="n">
        <v>240</v>
      </c>
      <c r="E13" s="121" t="n">
        <v>2574.87</v>
      </c>
      <c r="F13" s="122" t="n">
        <v>9.34</v>
      </c>
      <c r="G13" s="165" t="s">
        <v>129</v>
      </c>
      <c r="J13" s="152"/>
      <c r="L13" s="166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20" t="s">
        <v>130</v>
      </c>
      <c r="C14" s="165" t="s">
        <v>71</v>
      </c>
      <c r="D14" s="38" t="n">
        <v>200</v>
      </c>
      <c r="E14" s="121" t="n">
        <v>2223.85</v>
      </c>
      <c r="F14" s="122" t="n">
        <v>8.07</v>
      </c>
      <c r="G14" s="165" t="s">
        <v>131</v>
      </c>
      <c r="J14" s="152"/>
      <c r="L14" s="16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20" t="s">
        <v>79</v>
      </c>
      <c r="C15" s="165" t="s">
        <v>71</v>
      </c>
      <c r="D15" s="38" t="n">
        <v>200</v>
      </c>
      <c r="E15" s="121" t="n">
        <v>2214.53</v>
      </c>
      <c r="F15" s="122" t="n">
        <v>8.03</v>
      </c>
      <c r="G15" s="165" t="s">
        <v>132</v>
      </c>
      <c r="J15" s="152"/>
      <c r="L15" s="166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20" t="s">
        <v>90</v>
      </c>
      <c r="C16" s="165" t="s">
        <v>71</v>
      </c>
      <c r="D16" s="38" t="n">
        <v>200</v>
      </c>
      <c r="E16" s="121" t="n">
        <v>2161.62</v>
      </c>
      <c r="F16" s="122" t="n">
        <v>7.84</v>
      </c>
      <c r="G16" s="165" t="s">
        <v>133</v>
      </c>
      <c r="J16" s="152"/>
      <c r="L16" s="166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20" t="s">
        <v>70</v>
      </c>
      <c r="C17" s="165" t="s">
        <v>71</v>
      </c>
      <c r="D17" s="38" t="n">
        <v>100</v>
      </c>
      <c r="E17" s="121" t="n">
        <v>1132.52</v>
      </c>
      <c r="F17" s="122" t="n">
        <v>4.11</v>
      </c>
      <c r="G17" s="165" t="s">
        <v>134</v>
      </c>
      <c r="J17" s="152"/>
      <c r="L17" s="166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20" t="s">
        <v>90</v>
      </c>
      <c r="C18" s="165" t="s">
        <v>71</v>
      </c>
      <c r="D18" s="38" t="n">
        <v>50</v>
      </c>
      <c r="E18" s="121" t="n">
        <v>543.66</v>
      </c>
      <c r="F18" s="121" t="n">
        <v>1.97</v>
      </c>
      <c r="G18" s="165" t="s">
        <v>135</v>
      </c>
      <c r="J18" s="152"/>
      <c r="L18" s="166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27" t="s">
        <v>15</v>
      </c>
      <c r="C19" s="165"/>
      <c r="D19" s="167"/>
      <c r="E19" s="140" t="n">
        <f aca="false">SUM(E9:E18)</f>
        <v>21616.09</v>
      </c>
      <c r="F19" s="168" t="n">
        <f aca="false">SUM(F9:F18)</f>
        <v>78.41</v>
      </c>
      <c r="G19" s="169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5" t="s">
        <v>16</v>
      </c>
      <c r="C20" s="165"/>
      <c r="D20" s="167"/>
      <c r="E20" s="170"/>
      <c r="F20" s="171"/>
      <c r="G20" s="169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15" t="s">
        <v>11</v>
      </c>
      <c r="C21" s="165"/>
      <c r="D21" s="167"/>
      <c r="E21" s="170"/>
      <c r="F21" s="172"/>
      <c r="G21" s="169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20" t="s">
        <v>136</v>
      </c>
      <c r="C22" s="165" t="s">
        <v>71</v>
      </c>
      <c r="D22" s="167" t="n">
        <v>230</v>
      </c>
      <c r="E22" s="136" t="n">
        <v>2849.89</v>
      </c>
      <c r="F22" s="173" t="n">
        <v>10.34</v>
      </c>
      <c r="G22" s="169" t="s">
        <v>137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20" t="s">
        <v>138</v>
      </c>
      <c r="C23" s="165" t="s">
        <v>139</v>
      </c>
      <c r="D23" s="167" t="n">
        <v>300</v>
      </c>
      <c r="E23" s="136" t="n">
        <v>2738.9</v>
      </c>
      <c r="F23" s="174" t="n">
        <v>9.94</v>
      </c>
      <c r="G23" s="169" t="s">
        <v>140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27" t="s">
        <v>15</v>
      </c>
      <c r="C24" s="165"/>
      <c r="D24" s="167"/>
      <c r="E24" s="140" t="n">
        <f aca="false">SUM(E22:E23)</f>
        <v>5588.79</v>
      </c>
      <c r="F24" s="168" t="n">
        <f aca="false">SUM(F22:F23)</f>
        <v>20.28</v>
      </c>
      <c r="G24" s="169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15" t="s">
        <v>34</v>
      </c>
      <c r="C25" s="29"/>
      <c r="D25" s="175"/>
      <c r="E25" s="31"/>
      <c r="F25" s="41"/>
      <c r="G25" s="118"/>
      <c r="H25" s="176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15" t="s">
        <v>100</v>
      </c>
      <c r="C26" s="29"/>
      <c r="D26" s="175"/>
      <c r="E26" s="136" t="n">
        <v>372.43</v>
      </c>
      <c r="F26" s="122" t="n">
        <v>1.35</v>
      </c>
      <c r="G26" s="118"/>
      <c r="H26" s="12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5" t="s">
        <v>36</v>
      </c>
      <c r="C27" s="29"/>
      <c r="D27" s="175"/>
      <c r="E27" s="136" t="n">
        <v>-12.44</v>
      </c>
      <c r="F27" s="122" t="n">
        <v>-0.04</v>
      </c>
      <c r="G27" s="118"/>
      <c r="H27" s="123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37" t="s">
        <v>37</v>
      </c>
      <c r="C28" s="138"/>
      <c r="D28" s="139"/>
      <c r="E28" s="140" t="n">
        <f aca="false">E19+E26+E27+E24</f>
        <v>27564.87</v>
      </c>
      <c r="F28" s="140" t="n">
        <f aca="false">F19+F26+F27+F24</f>
        <v>100</v>
      </c>
      <c r="G28" s="141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20" t="s">
        <v>101</v>
      </c>
      <c r="C29" s="142"/>
      <c r="D29" s="143"/>
      <c r="E29" s="144"/>
      <c r="F29" s="145"/>
      <c r="G29" s="146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20" t="s">
        <v>102</v>
      </c>
      <c r="C30" s="142"/>
      <c r="D30" s="143"/>
      <c r="E30" s="144"/>
      <c r="F30" s="145"/>
      <c r="G30" s="146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147" t="s">
        <v>39</v>
      </c>
      <c r="C31" s="147"/>
      <c r="D31" s="147"/>
      <c r="E31" s="147"/>
      <c r="F31" s="147"/>
      <c r="G31" s="147"/>
      <c r="H31" s="123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true" customHeight="true" outlineLevel="0" collapsed="false">
      <c r="A32" s="0"/>
      <c r="B32" s="148" t="s">
        <v>40</v>
      </c>
      <c r="C32" s="64"/>
      <c r="D32" s="177"/>
      <c r="E32" s="65"/>
      <c r="F32" s="149"/>
      <c r="G32" s="150"/>
      <c r="H32" s="178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true" customHeight="true" outlineLevel="0" collapsed="false">
      <c r="A33" s="0"/>
      <c r="B33" s="151" t="s">
        <v>103</v>
      </c>
      <c r="C33" s="151"/>
      <c r="D33" s="151"/>
      <c r="E33" s="151"/>
      <c r="F33" s="151"/>
      <c r="G33" s="151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true" customHeight="true" outlineLevel="0" collapsed="false">
      <c r="A34" s="0"/>
      <c r="B34" s="151"/>
      <c r="C34" s="151"/>
      <c r="D34" s="151"/>
      <c r="E34" s="151"/>
      <c r="F34" s="151"/>
      <c r="G34" s="151"/>
      <c r="I34" s="152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true" customHeight="true" outlineLevel="0" collapsed="false">
      <c r="A35" s="0"/>
      <c r="B35" s="153" t="s">
        <v>42</v>
      </c>
      <c r="C35" s="153"/>
      <c r="D35" s="153"/>
      <c r="E35" s="153"/>
      <c r="F35" s="153"/>
      <c r="G35" s="153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0"/>
      <c r="B36" s="69" t="s">
        <v>43</v>
      </c>
      <c r="C36" s="154" t="s">
        <v>104</v>
      </c>
      <c r="D36" s="154"/>
      <c r="E36" s="154" t="s">
        <v>105</v>
      </c>
      <c r="F36" s="154"/>
      <c r="G36" s="154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55" t="s">
        <v>106</v>
      </c>
      <c r="B37" s="72" t="s">
        <v>107</v>
      </c>
      <c r="C37" s="73" t="n">
        <v>10.072222</v>
      </c>
      <c r="D37" s="73"/>
      <c r="E37" s="73" t="n">
        <v>10.1078</v>
      </c>
      <c r="F37" s="73"/>
      <c r="G37" s="73"/>
      <c r="H37" s="179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55" t="s">
        <v>108</v>
      </c>
      <c r="B38" s="72" t="s">
        <v>109</v>
      </c>
      <c r="C38" s="73" t="n">
        <v>10.072222</v>
      </c>
      <c r="D38" s="73"/>
      <c r="E38" s="73" t="n">
        <v>10.1078</v>
      </c>
      <c r="F38" s="73"/>
      <c r="G38" s="73"/>
      <c r="H38" s="179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55" t="s">
        <v>110</v>
      </c>
      <c r="B39" s="72" t="s">
        <v>111</v>
      </c>
      <c r="C39" s="73" t="n">
        <v>10.0753</v>
      </c>
      <c r="D39" s="73"/>
      <c r="E39" s="73" t="n">
        <f aca="false">VLOOKUP(C39,[1]Sheet1!E$193:F$196,2,0)</f>
        <v>10.1136</v>
      </c>
      <c r="F39" s="73"/>
      <c r="G39" s="73"/>
      <c r="H39" s="179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55" t="s">
        <v>112</v>
      </c>
      <c r="B40" s="72" t="s">
        <v>47</v>
      </c>
      <c r="C40" s="73" t="n">
        <v>10.0753</v>
      </c>
      <c r="D40" s="73"/>
      <c r="E40" s="73" t="n">
        <f aca="false">VLOOKUP(C40,[1]Sheet1!E$193:F$196,2,0)</f>
        <v>10.1136</v>
      </c>
      <c r="F40" s="73"/>
      <c r="G40" s="73"/>
      <c r="H40" s="179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156" t="s">
        <v>113</v>
      </c>
      <c r="C41" s="156"/>
      <c r="D41" s="156"/>
      <c r="E41" s="156"/>
      <c r="F41" s="156"/>
      <c r="G41" s="156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true" outlineLevel="0" collapsed="false">
      <c r="A42" s="0"/>
      <c r="B42" s="67" t="s">
        <v>114</v>
      </c>
      <c r="C42" s="67"/>
      <c r="D42" s="67"/>
      <c r="E42" s="67"/>
      <c r="F42" s="67"/>
      <c r="G42" s="67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75" t="s">
        <v>115</v>
      </c>
      <c r="C43" s="157"/>
      <c r="D43" s="180"/>
      <c r="E43" s="157"/>
      <c r="F43" s="157"/>
      <c r="G43" s="158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99" t="s">
        <v>116</v>
      </c>
      <c r="C44" s="100"/>
      <c r="D44" s="181"/>
      <c r="E44" s="100"/>
      <c r="F44" s="100"/>
      <c r="G44" s="101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159" t="s">
        <v>117</v>
      </c>
      <c r="C45" s="109"/>
      <c r="D45" s="182"/>
      <c r="E45" s="109"/>
      <c r="F45" s="110"/>
      <c r="G45" s="105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18</v>
      </c>
      <c r="C46" s="109"/>
      <c r="D46" s="182"/>
      <c r="E46" s="109"/>
      <c r="F46" s="110"/>
      <c r="G46" s="105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75" t="s">
        <v>141</v>
      </c>
      <c r="C47" s="109"/>
      <c r="D47" s="182"/>
      <c r="E47" s="109"/>
      <c r="F47" s="110"/>
      <c r="G47" s="105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</sheetData>
  <mergeCells count="15">
    <mergeCell ref="B31:G31"/>
    <mergeCell ref="B33:G34"/>
    <mergeCell ref="B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  <mergeCell ref="B41:G41"/>
    <mergeCell ref="B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96.85"/>
    <col collapsed="false" customWidth="true" hidden="false" outlineLevel="0" max="3" min="3" style="79" width="12.42"/>
    <col collapsed="false" customWidth="true" hidden="false" outlineLevel="0" max="4" min="4" style="160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61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42</v>
      </c>
      <c r="C2" s="7"/>
      <c r="D2" s="162"/>
      <c r="E2" s="7"/>
      <c r="F2" s="88"/>
      <c r="G2" s="11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VIA!B3</f>
        <v>Portfolio as on August 31, 2020</v>
      </c>
      <c r="C3" s="14"/>
      <c r="D3" s="163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63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112" t="s">
        <v>3</v>
      </c>
      <c r="C5" s="18" t="s">
        <v>4</v>
      </c>
      <c r="D5" s="164" t="s">
        <v>5</v>
      </c>
      <c r="E5" s="20" t="s">
        <v>6</v>
      </c>
      <c r="F5" s="113" t="s">
        <v>7</v>
      </c>
      <c r="G5" s="11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15" t="s">
        <v>69</v>
      </c>
      <c r="C6" s="17"/>
      <c r="D6" s="23"/>
      <c r="E6" s="17"/>
      <c r="F6" s="17"/>
      <c r="G6" s="1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15" t="s">
        <v>10</v>
      </c>
      <c r="C7" s="17"/>
      <c r="D7" s="23"/>
      <c r="E7" s="17"/>
      <c r="F7" s="17"/>
      <c r="G7" s="1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15" t="s">
        <v>11</v>
      </c>
      <c r="C8" s="17"/>
      <c r="D8" s="23"/>
      <c r="E8" s="17"/>
      <c r="F8" s="17"/>
      <c r="G8" s="1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20" t="s">
        <v>70</v>
      </c>
      <c r="C9" s="175" t="s">
        <v>71</v>
      </c>
      <c r="D9" s="38" t="n">
        <v>230</v>
      </c>
      <c r="E9" s="121" t="n">
        <v>2502.09</v>
      </c>
      <c r="F9" s="122" t="n">
        <v>9.51</v>
      </c>
      <c r="G9" s="165" t="s">
        <v>72</v>
      </c>
      <c r="J9" s="152"/>
      <c r="L9" s="166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20" t="s">
        <v>84</v>
      </c>
      <c r="C10" s="175" t="s">
        <v>71</v>
      </c>
      <c r="D10" s="38" t="n">
        <v>225</v>
      </c>
      <c r="E10" s="121" t="n">
        <v>2479.17</v>
      </c>
      <c r="F10" s="122" t="n">
        <v>9.42</v>
      </c>
      <c r="G10" s="165" t="s">
        <v>143</v>
      </c>
      <c r="J10" s="152"/>
      <c r="L10" s="166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20" t="s">
        <v>144</v>
      </c>
      <c r="C11" s="175" t="s">
        <v>71</v>
      </c>
      <c r="D11" s="38" t="n">
        <v>220000</v>
      </c>
      <c r="E11" s="121" t="n">
        <v>2456.45</v>
      </c>
      <c r="F11" s="122" t="n">
        <v>9.34</v>
      </c>
      <c r="G11" s="165" t="s">
        <v>145</v>
      </c>
      <c r="J11" s="152"/>
      <c r="L11" s="16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20" t="s">
        <v>79</v>
      </c>
      <c r="C12" s="175" t="s">
        <v>71</v>
      </c>
      <c r="D12" s="38" t="n">
        <v>225</v>
      </c>
      <c r="E12" s="121" t="n">
        <v>2348.71</v>
      </c>
      <c r="F12" s="122" t="n">
        <v>8.93</v>
      </c>
      <c r="G12" s="165" t="s">
        <v>146</v>
      </c>
      <c r="J12" s="152"/>
      <c r="L12" s="166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20" t="s">
        <v>73</v>
      </c>
      <c r="C13" s="175" t="s">
        <v>71</v>
      </c>
      <c r="D13" s="38" t="n">
        <v>200</v>
      </c>
      <c r="E13" s="121" t="n">
        <v>2128.52</v>
      </c>
      <c r="F13" s="122" t="n">
        <v>8.09</v>
      </c>
      <c r="G13" s="165" t="s">
        <v>147</v>
      </c>
      <c r="J13" s="152"/>
      <c r="L13" s="166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20" t="s">
        <v>88</v>
      </c>
      <c r="C14" s="175" t="s">
        <v>71</v>
      </c>
      <c r="D14" s="38" t="n">
        <v>200</v>
      </c>
      <c r="E14" s="121" t="n">
        <v>2102.85</v>
      </c>
      <c r="F14" s="122" t="n">
        <v>7.99</v>
      </c>
      <c r="G14" s="165" t="s">
        <v>148</v>
      </c>
      <c r="J14" s="152"/>
      <c r="L14" s="16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20" t="s">
        <v>149</v>
      </c>
      <c r="C15" s="175" t="s">
        <v>71</v>
      </c>
      <c r="D15" s="38" t="n">
        <v>200</v>
      </c>
      <c r="E15" s="121" t="n">
        <v>2069.13</v>
      </c>
      <c r="F15" s="122" t="n">
        <v>7.86</v>
      </c>
      <c r="G15" s="165" t="s">
        <v>150</v>
      </c>
      <c r="J15" s="152"/>
      <c r="L15" s="166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20" t="s">
        <v>151</v>
      </c>
      <c r="C16" s="175" t="s">
        <v>82</v>
      </c>
      <c r="D16" s="38" t="n">
        <v>197</v>
      </c>
      <c r="E16" s="121" t="n">
        <v>2058.12</v>
      </c>
      <c r="F16" s="122" t="n">
        <v>7.82</v>
      </c>
      <c r="G16" s="165" t="s">
        <v>152</v>
      </c>
      <c r="J16" s="152"/>
      <c r="L16" s="166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20" t="s">
        <v>153</v>
      </c>
      <c r="C17" s="175" t="s">
        <v>71</v>
      </c>
      <c r="D17" s="38" t="n">
        <v>140</v>
      </c>
      <c r="E17" s="121" t="n">
        <v>1477.5</v>
      </c>
      <c r="F17" s="122" t="n">
        <v>5.62</v>
      </c>
      <c r="G17" s="165" t="s">
        <v>154</v>
      </c>
      <c r="J17" s="152"/>
      <c r="L17" s="166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20" t="s">
        <v>121</v>
      </c>
      <c r="C18" s="175" t="s">
        <v>82</v>
      </c>
      <c r="D18" s="38" t="n">
        <v>100</v>
      </c>
      <c r="E18" s="121" t="n">
        <v>1226.16</v>
      </c>
      <c r="F18" s="122" t="n">
        <v>4.66</v>
      </c>
      <c r="G18" s="165" t="s">
        <v>155</v>
      </c>
      <c r="J18" s="152"/>
      <c r="L18" s="166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20" t="s">
        <v>136</v>
      </c>
      <c r="C19" s="175" t="s">
        <v>71</v>
      </c>
      <c r="D19" s="38" t="n">
        <v>100</v>
      </c>
      <c r="E19" s="121" t="n">
        <v>1127.97</v>
      </c>
      <c r="F19" s="122" t="n">
        <v>4.29</v>
      </c>
      <c r="G19" s="165" t="s">
        <v>156</v>
      </c>
      <c r="J19" s="152"/>
      <c r="L19" s="166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20" t="s">
        <v>157</v>
      </c>
      <c r="C20" s="175" t="s">
        <v>82</v>
      </c>
      <c r="D20" s="38" t="n">
        <v>100</v>
      </c>
      <c r="E20" s="121" t="n">
        <v>1093.85</v>
      </c>
      <c r="F20" s="122" t="n">
        <v>4.16</v>
      </c>
      <c r="G20" s="165" t="s">
        <v>158</v>
      </c>
      <c r="J20" s="152"/>
      <c r="L20" s="16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20" t="s">
        <v>86</v>
      </c>
      <c r="C21" s="175" t="s">
        <v>71</v>
      </c>
      <c r="D21" s="38" t="n">
        <v>50</v>
      </c>
      <c r="E21" s="121" t="n">
        <v>523.64</v>
      </c>
      <c r="F21" s="122" t="n">
        <v>1.99</v>
      </c>
      <c r="G21" s="165" t="s">
        <v>159</v>
      </c>
      <c r="J21" s="152"/>
      <c r="L21" s="166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20" t="s">
        <v>86</v>
      </c>
      <c r="C22" s="175" t="s">
        <v>71</v>
      </c>
      <c r="D22" s="38" t="n">
        <v>50</v>
      </c>
      <c r="E22" s="121" t="n">
        <v>522.52</v>
      </c>
      <c r="F22" s="122" t="n">
        <v>1.99</v>
      </c>
      <c r="G22" s="165" t="s">
        <v>160</v>
      </c>
      <c r="J22" s="152"/>
      <c r="L22" s="166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27" t="s">
        <v>15</v>
      </c>
      <c r="C23" s="165"/>
      <c r="D23" s="38"/>
      <c r="E23" s="129" t="n">
        <f aca="false">SUM(E9:E22)</f>
        <v>24116.68</v>
      </c>
      <c r="F23" s="129" t="n">
        <f aca="false">SUM(F9:F22)</f>
        <v>91.67</v>
      </c>
      <c r="G23" s="165"/>
      <c r="J23" s="152"/>
      <c r="L23" s="166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15" t="s">
        <v>95</v>
      </c>
      <c r="C24" s="130"/>
      <c r="D24" s="38"/>
      <c r="E24" s="131"/>
      <c r="F24" s="132"/>
      <c r="G24" s="118"/>
      <c r="J24" s="152"/>
      <c r="L24" s="166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20" t="s">
        <v>96</v>
      </c>
      <c r="C25" s="130" t="s">
        <v>71</v>
      </c>
      <c r="D25" s="38" t="n">
        <v>200</v>
      </c>
      <c r="E25" s="133" t="n">
        <v>2099.61</v>
      </c>
      <c r="F25" s="122" t="n">
        <v>7.98</v>
      </c>
      <c r="G25" s="118" t="s">
        <v>161</v>
      </c>
      <c r="J25" s="152"/>
      <c r="L25" s="166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34" t="s">
        <v>15</v>
      </c>
      <c r="C26" s="43"/>
      <c r="D26" s="38"/>
      <c r="E26" s="129" t="n">
        <f aca="false">SUM(E25:E25)</f>
        <v>2099.61</v>
      </c>
      <c r="F26" s="129" t="n">
        <f aca="false">SUM(F25:F25)</f>
        <v>7.98</v>
      </c>
      <c r="G26" s="118"/>
      <c r="J26" s="152"/>
      <c r="L26" s="166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5" t="s">
        <v>34</v>
      </c>
      <c r="C27" s="29"/>
      <c r="D27" s="175"/>
      <c r="E27" s="31"/>
      <c r="F27" s="41"/>
      <c r="G27" s="118"/>
      <c r="H27" s="176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15" t="s">
        <v>100</v>
      </c>
      <c r="C28" s="29"/>
      <c r="D28" s="175"/>
      <c r="E28" s="136" t="n">
        <v>100.27</v>
      </c>
      <c r="F28" s="122" t="n">
        <v>0.38</v>
      </c>
      <c r="G28" s="118"/>
      <c r="H28" s="123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15" t="s">
        <v>36</v>
      </c>
      <c r="C29" s="29"/>
      <c r="D29" s="175"/>
      <c r="E29" s="136" t="n">
        <v>-4.21</v>
      </c>
      <c r="F29" s="122" t="n">
        <v>-0.03</v>
      </c>
      <c r="G29" s="118"/>
      <c r="H29" s="123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37" t="s">
        <v>37</v>
      </c>
      <c r="C30" s="138"/>
      <c r="D30" s="139"/>
      <c r="E30" s="140" t="n">
        <f aca="false">+E23+E26+E28+E29</f>
        <v>26312.35</v>
      </c>
      <c r="F30" s="140" t="n">
        <f aca="false">+F23+F26+F28+F29</f>
        <v>100</v>
      </c>
      <c r="G30" s="141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20" t="s">
        <v>101</v>
      </c>
      <c r="C31" s="142"/>
      <c r="D31" s="143"/>
      <c r="E31" s="144"/>
      <c r="F31" s="145"/>
      <c r="G31" s="146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20" t="s">
        <v>102</v>
      </c>
      <c r="C32" s="142"/>
      <c r="D32" s="143"/>
      <c r="E32" s="144"/>
      <c r="F32" s="145"/>
      <c r="G32" s="146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147" t="s">
        <v>39</v>
      </c>
      <c r="C33" s="147"/>
      <c r="D33" s="147"/>
      <c r="E33" s="147"/>
      <c r="F33" s="147"/>
      <c r="G33" s="147"/>
      <c r="H33" s="123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true" customHeight="true" outlineLevel="0" collapsed="false">
      <c r="A34" s="0"/>
      <c r="B34" s="148" t="s">
        <v>40</v>
      </c>
      <c r="C34" s="64"/>
      <c r="D34" s="177"/>
      <c r="E34" s="65"/>
      <c r="F34" s="149"/>
      <c r="G34" s="150"/>
      <c r="H34" s="178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true" outlineLevel="0" collapsed="false">
      <c r="A35" s="0"/>
      <c r="B35" s="151" t="s">
        <v>103</v>
      </c>
      <c r="C35" s="151"/>
      <c r="D35" s="151"/>
      <c r="E35" s="151"/>
      <c r="F35" s="151"/>
      <c r="G35" s="151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true" customHeight="true" outlineLevel="0" collapsed="false">
      <c r="A36" s="0"/>
      <c r="B36" s="151"/>
      <c r="C36" s="151"/>
      <c r="D36" s="151"/>
      <c r="E36" s="151"/>
      <c r="F36" s="151"/>
      <c r="G36" s="151"/>
      <c r="I36" s="152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true" customHeight="true" outlineLevel="0" collapsed="false">
      <c r="A37" s="0"/>
      <c r="B37" s="153" t="s">
        <v>42</v>
      </c>
      <c r="C37" s="153"/>
      <c r="D37" s="153"/>
      <c r="E37" s="153"/>
      <c r="F37" s="153"/>
      <c r="G37" s="153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0"/>
      <c r="B38" s="69" t="s">
        <v>43</v>
      </c>
      <c r="C38" s="154" t="s">
        <v>104</v>
      </c>
      <c r="D38" s="154"/>
      <c r="E38" s="154" t="s">
        <v>105</v>
      </c>
      <c r="F38" s="154"/>
      <c r="G38" s="154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55" t="s">
        <v>106</v>
      </c>
      <c r="B39" s="72" t="s">
        <v>107</v>
      </c>
      <c r="C39" s="73" t="n">
        <v>10.072222</v>
      </c>
      <c r="D39" s="73"/>
      <c r="E39" s="73" t="n">
        <v>10.1078</v>
      </c>
      <c r="F39" s="73"/>
      <c r="G39" s="73"/>
      <c r="H39" s="179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55" t="s">
        <v>108</v>
      </c>
      <c r="B40" s="72" t="s">
        <v>109</v>
      </c>
      <c r="C40" s="73" t="n">
        <v>10.072222</v>
      </c>
      <c r="D40" s="73"/>
      <c r="E40" s="73" t="n">
        <v>10.1078</v>
      </c>
      <c r="F40" s="73"/>
      <c r="G40" s="73"/>
      <c r="H40" s="179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155" t="s">
        <v>110</v>
      </c>
      <c r="B41" s="72" t="s">
        <v>111</v>
      </c>
      <c r="C41" s="73" t="n">
        <v>10.0753</v>
      </c>
      <c r="D41" s="73"/>
      <c r="E41" s="73" t="n">
        <f aca="false">VLOOKUP(C41,[1]Sheet1!E$193:F$196,2,0)</f>
        <v>10.1136</v>
      </c>
      <c r="F41" s="73"/>
      <c r="G41" s="73"/>
      <c r="H41" s="179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155" t="s">
        <v>112</v>
      </c>
      <c r="B42" s="72" t="s">
        <v>47</v>
      </c>
      <c r="C42" s="73" t="n">
        <v>10.0753</v>
      </c>
      <c r="D42" s="73"/>
      <c r="E42" s="73" t="n">
        <f aca="false">VLOOKUP(C42,[1]Sheet1!E$193:F$196,2,0)</f>
        <v>10.1136</v>
      </c>
      <c r="F42" s="73"/>
      <c r="G42" s="73"/>
      <c r="H42" s="179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56" t="s">
        <v>113</v>
      </c>
      <c r="C43" s="156"/>
      <c r="D43" s="156"/>
      <c r="E43" s="156"/>
      <c r="F43" s="156"/>
      <c r="G43" s="156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true" outlineLevel="0" collapsed="false">
      <c r="A44" s="0"/>
      <c r="B44" s="67" t="s">
        <v>114</v>
      </c>
      <c r="C44" s="67"/>
      <c r="D44" s="67"/>
      <c r="E44" s="67"/>
      <c r="F44" s="67"/>
      <c r="G44" s="6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15</v>
      </c>
      <c r="C45" s="157"/>
      <c r="D45" s="180"/>
      <c r="E45" s="157"/>
      <c r="F45" s="157"/>
      <c r="G45" s="158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99" t="s">
        <v>116</v>
      </c>
      <c r="C46" s="100"/>
      <c r="D46" s="181"/>
      <c r="E46" s="100"/>
      <c r="F46" s="100"/>
      <c r="G46" s="101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159" t="s">
        <v>117</v>
      </c>
      <c r="C47" s="109"/>
      <c r="D47" s="182"/>
      <c r="E47" s="109"/>
      <c r="F47" s="110"/>
      <c r="G47" s="105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75" t="s">
        <v>118</v>
      </c>
      <c r="C48" s="109"/>
      <c r="D48" s="182"/>
      <c r="E48" s="109"/>
      <c r="F48" s="110"/>
      <c r="G48" s="105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75" t="s">
        <v>141</v>
      </c>
      <c r="C49" s="109"/>
      <c r="D49" s="182"/>
      <c r="E49" s="109"/>
      <c r="F49" s="110"/>
      <c r="G49" s="105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E50" s="152"/>
    </row>
    <row r="51" customFormat="false" ht="15" hidden="false" customHeight="false" outlineLevel="0" collapsed="false">
      <c r="E51" s="152"/>
    </row>
    <row r="52" customFormat="false" ht="15" hidden="false" customHeight="false" outlineLevel="0" collapsed="false">
      <c r="E52" s="152"/>
    </row>
  </sheetData>
  <mergeCells count="15">
    <mergeCell ref="B33:G33"/>
    <mergeCell ref="B35:G36"/>
    <mergeCell ref="B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B43:G43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96.56"/>
    <col collapsed="false" customWidth="true" hidden="false" outlineLevel="0" max="3" min="3" style="79" width="12.42"/>
    <col collapsed="false" customWidth="true" hidden="false" outlineLevel="0" max="4" min="4" style="160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61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62</v>
      </c>
      <c r="C2" s="7"/>
      <c r="D2" s="162"/>
      <c r="E2" s="7"/>
      <c r="F2" s="88"/>
      <c r="G2" s="11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VIA!B3</f>
        <v>Portfolio as on August 31, 2020</v>
      </c>
      <c r="C3" s="14"/>
      <c r="D3" s="163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63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112" t="s">
        <v>3</v>
      </c>
      <c r="C5" s="18" t="s">
        <v>4</v>
      </c>
      <c r="D5" s="164" t="s">
        <v>5</v>
      </c>
      <c r="E5" s="20" t="s">
        <v>6</v>
      </c>
      <c r="F5" s="113" t="s">
        <v>7</v>
      </c>
      <c r="G5" s="11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15" t="s">
        <v>69</v>
      </c>
      <c r="C6" s="17"/>
      <c r="D6" s="23"/>
      <c r="E6" s="183"/>
      <c r="F6" s="184"/>
      <c r="G6" s="18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15" t="s">
        <v>10</v>
      </c>
      <c r="C7" s="17"/>
      <c r="D7" s="23"/>
      <c r="E7" s="183"/>
      <c r="F7" s="184"/>
      <c r="G7" s="185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15" t="s">
        <v>11</v>
      </c>
      <c r="C8" s="17"/>
      <c r="D8" s="23"/>
      <c r="E8" s="183"/>
      <c r="F8" s="184"/>
      <c r="G8" s="18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86" t="s">
        <v>136</v>
      </c>
      <c r="C9" s="165" t="s">
        <v>71</v>
      </c>
      <c r="D9" s="187" t="n">
        <v>50</v>
      </c>
      <c r="E9" s="188" t="n">
        <v>563.99</v>
      </c>
      <c r="F9" s="122" t="n">
        <v>8.38</v>
      </c>
      <c r="G9" s="189" t="s">
        <v>156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86" t="s">
        <v>84</v>
      </c>
      <c r="C10" s="165" t="s">
        <v>71</v>
      </c>
      <c r="D10" s="187" t="n">
        <v>50</v>
      </c>
      <c r="E10" s="188" t="n">
        <v>550.93</v>
      </c>
      <c r="F10" s="122" t="n">
        <v>8.19</v>
      </c>
      <c r="G10" s="189" t="s">
        <v>143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86" t="s">
        <v>70</v>
      </c>
      <c r="C11" s="165" t="s">
        <v>71</v>
      </c>
      <c r="D11" s="187" t="n">
        <v>50</v>
      </c>
      <c r="E11" s="188" t="n">
        <v>543.93</v>
      </c>
      <c r="F11" s="122" t="n">
        <v>8.08</v>
      </c>
      <c r="G11" s="189" t="s">
        <v>72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86" t="s">
        <v>73</v>
      </c>
      <c r="C12" s="165" t="s">
        <v>71</v>
      </c>
      <c r="D12" s="187" t="n">
        <v>50</v>
      </c>
      <c r="E12" s="188" t="n">
        <v>532.13</v>
      </c>
      <c r="F12" s="122" t="n">
        <v>7.91</v>
      </c>
      <c r="G12" s="189" t="s">
        <v>147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86" t="s">
        <v>138</v>
      </c>
      <c r="C13" s="165" t="s">
        <v>139</v>
      </c>
      <c r="D13" s="187" t="n">
        <v>50</v>
      </c>
      <c r="E13" s="188" t="n">
        <v>529.54</v>
      </c>
      <c r="F13" s="122" t="n">
        <v>7.87</v>
      </c>
      <c r="G13" s="189" t="s">
        <v>163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86" t="s">
        <v>90</v>
      </c>
      <c r="C14" s="165" t="s">
        <v>71</v>
      </c>
      <c r="D14" s="187" t="n">
        <v>50</v>
      </c>
      <c r="E14" s="188" t="n">
        <v>525.16</v>
      </c>
      <c r="F14" s="122" t="n">
        <v>7.8</v>
      </c>
      <c r="G14" s="189" t="s">
        <v>164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86" t="s">
        <v>86</v>
      </c>
      <c r="C15" s="165" t="s">
        <v>71</v>
      </c>
      <c r="D15" s="187" t="n">
        <v>50</v>
      </c>
      <c r="E15" s="188" t="n">
        <v>523.64</v>
      </c>
      <c r="F15" s="122" t="n">
        <v>7.78</v>
      </c>
      <c r="G15" s="189" t="s">
        <v>159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86" t="s">
        <v>151</v>
      </c>
      <c r="C16" s="165" t="s">
        <v>82</v>
      </c>
      <c r="D16" s="187" t="n">
        <v>50</v>
      </c>
      <c r="E16" s="188" t="n">
        <v>522.37</v>
      </c>
      <c r="F16" s="122" t="n">
        <v>7.76</v>
      </c>
      <c r="G16" s="189" t="s">
        <v>152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86" t="s">
        <v>79</v>
      </c>
      <c r="C17" s="165" t="s">
        <v>71</v>
      </c>
      <c r="D17" s="187" t="n">
        <v>50</v>
      </c>
      <c r="E17" s="188" t="n">
        <v>521.94</v>
      </c>
      <c r="F17" s="122" t="n">
        <v>7.76</v>
      </c>
      <c r="G17" s="189" t="s">
        <v>146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86" t="s">
        <v>149</v>
      </c>
      <c r="C18" s="165" t="s">
        <v>71</v>
      </c>
      <c r="D18" s="187" t="n">
        <v>50</v>
      </c>
      <c r="E18" s="188" t="n">
        <v>517.28</v>
      </c>
      <c r="F18" s="122" t="n">
        <v>7.69</v>
      </c>
      <c r="G18" s="189" t="s">
        <v>150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86" t="s">
        <v>88</v>
      </c>
      <c r="C19" s="165" t="s">
        <v>71</v>
      </c>
      <c r="D19" s="187" t="n">
        <v>45</v>
      </c>
      <c r="E19" s="188" t="n">
        <v>473.14</v>
      </c>
      <c r="F19" s="122" t="n">
        <v>7.03</v>
      </c>
      <c r="G19" s="189" t="s">
        <v>14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86" t="s">
        <v>144</v>
      </c>
      <c r="C20" s="165" t="s">
        <v>71</v>
      </c>
      <c r="D20" s="187" t="n">
        <v>30000</v>
      </c>
      <c r="E20" s="188" t="n">
        <v>334.97</v>
      </c>
      <c r="F20" s="122" t="n">
        <v>4.98</v>
      </c>
      <c r="G20" s="189" t="s">
        <v>145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86" t="s">
        <v>92</v>
      </c>
      <c r="C21" s="165" t="s">
        <v>93</v>
      </c>
      <c r="D21" s="187" t="n">
        <v>20</v>
      </c>
      <c r="E21" s="188" t="n">
        <v>211.98</v>
      </c>
      <c r="F21" s="122" t="n">
        <v>3.15</v>
      </c>
      <c r="G21" s="189" t="s">
        <v>94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27" t="s">
        <v>15</v>
      </c>
      <c r="C22" s="165"/>
      <c r="D22" s="38"/>
      <c r="E22" s="129" t="n">
        <f aca="false">SUM(E9:E21)</f>
        <v>6351</v>
      </c>
      <c r="F22" s="129" t="n">
        <f aca="false">SUM(F9:F21)</f>
        <v>94.38</v>
      </c>
      <c r="G22" s="185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15" t="s">
        <v>100</v>
      </c>
      <c r="C23" s="29"/>
      <c r="D23" s="175"/>
      <c r="E23" s="136" t="n">
        <v>381.3</v>
      </c>
      <c r="F23" s="122" t="n">
        <v>5.67</v>
      </c>
      <c r="G23" s="118"/>
      <c r="H23" s="123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15" t="s">
        <v>36</v>
      </c>
      <c r="C24" s="29"/>
      <c r="D24" s="175"/>
      <c r="E24" s="136" t="n">
        <v>-2.85</v>
      </c>
      <c r="F24" s="122" t="n">
        <v>-0.05</v>
      </c>
      <c r="G24" s="118"/>
      <c r="H24" s="12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37" t="s">
        <v>37</v>
      </c>
      <c r="C25" s="138"/>
      <c r="D25" s="139"/>
      <c r="E25" s="140" t="n">
        <f aca="false">+E23+E24+E22</f>
        <v>6729.45</v>
      </c>
      <c r="F25" s="140" t="n">
        <f aca="false">+F23+F24+F22</f>
        <v>100</v>
      </c>
      <c r="G25" s="141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20" t="s">
        <v>101</v>
      </c>
      <c r="C26" s="142"/>
      <c r="D26" s="143"/>
      <c r="E26" s="144"/>
      <c r="F26" s="145"/>
      <c r="G26" s="146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20" t="s">
        <v>102</v>
      </c>
      <c r="C27" s="142"/>
      <c r="D27" s="143"/>
      <c r="E27" s="144"/>
      <c r="F27" s="145"/>
      <c r="G27" s="146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47" t="s">
        <v>39</v>
      </c>
      <c r="C28" s="147"/>
      <c r="D28" s="147"/>
      <c r="E28" s="147"/>
      <c r="F28" s="147"/>
      <c r="G28" s="147"/>
      <c r="H28" s="123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true" customHeight="true" outlineLevel="0" collapsed="false">
      <c r="A29" s="0"/>
      <c r="B29" s="148" t="s">
        <v>40</v>
      </c>
      <c r="C29" s="64"/>
      <c r="D29" s="177"/>
      <c r="E29" s="65"/>
      <c r="F29" s="149"/>
      <c r="G29" s="150"/>
      <c r="H29" s="178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true" outlineLevel="0" collapsed="false">
      <c r="A30" s="0"/>
      <c r="B30" s="151" t="s">
        <v>103</v>
      </c>
      <c r="C30" s="151"/>
      <c r="D30" s="151"/>
      <c r="E30" s="151"/>
      <c r="F30" s="151"/>
      <c r="G30" s="151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true" customHeight="true" outlineLevel="0" collapsed="false">
      <c r="A31" s="0"/>
      <c r="B31" s="151"/>
      <c r="C31" s="151"/>
      <c r="D31" s="151"/>
      <c r="E31" s="151"/>
      <c r="F31" s="151"/>
      <c r="G31" s="151"/>
      <c r="I31" s="152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true" customHeight="true" outlineLevel="0" collapsed="false">
      <c r="A32" s="0"/>
      <c r="B32" s="153" t="s">
        <v>42</v>
      </c>
      <c r="C32" s="153"/>
      <c r="D32" s="153"/>
      <c r="E32" s="153"/>
      <c r="F32" s="153"/>
      <c r="G32" s="153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true" outlineLevel="0" collapsed="false">
      <c r="A33" s="0"/>
      <c r="B33" s="69" t="s">
        <v>43</v>
      </c>
      <c r="C33" s="154" t="s">
        <v>104</v>
      </c>
      <c r="D33" s="154"/>
      <c r="E33" s="154" t="s">
        <v>105</v>
      </c>
      <c r="F33" s="154"/>
      <c r="G33" s="154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155" t="s">
        <v>106</v>
      </c>
      <c r="B34" s="72" t="s">
        <v>107</v>
      </c>
      <c r="C34" s="73" t="n">
        <v>10.072222</v>
      </c>
      <c r="D34" s="73"/>
      <c r="E34" s="73" t="n">
        <v>10.1078</v>
      </c>
      <c r="F34" s="73"/>
      <c r="G34" s="73"/>
      <c r="H34" s="179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155" t="s">
        <v>108</v>
      </c>
      <c r="B35" s="72" t="s">
        <v>109</v>
      </c>
      <c r="C35" s="73" t="n">
        <v>10.072222</v>
      </c>
      <c r="D35" s="73"/>
      <c r="E35" s="73" t="n">
        <v>10.1078</v>
      </c>
      <c r="F35" s="73"/>
      <c r="G35" s="73"/>
      <c r="H35" s="179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55" t="s">
        <v>110</v>
      </c>
      <c r="B36" s="72" t="s">
        <v>111</v>
      </c>
      <c r="C36" s="73" t="n">
        <v>10.0753</v>
      </c>
      <c r="D36" s="73"/>
      <c r="E36" s="73" t="n">
        <f aca="false">VLOOKUP(C36,[1]Sheet1!E$193:F$196,2,0)</f>
        <v>10.1136</v>
      </c>
      <c r="F36" s="73"/>
      <c r="G36" s="73"/>
      <c r="H36" s="179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55" t="s">
        <v>112</v>
      </c>
      <c r="B37" s="72" t="s">
        <v>47</v>
      </c>
      <c r="C37" s="73" t="n">
        <v>10.0753</v>
      </c>
      <c r="D37" s="73"/>
      <c r="E37" s="73" t="n">
        <f aca="false">VLOOKUP(C37,[1]Sheet1!E$193:F$196,2,0)</f>
        <v>10.1136</v>
      </c>
      <c r="F37" s="73"/>
      <c r="G37" s="73"/>
      <c r="H37" s="179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0"/>
      <c r="B38" s="156" t="s">
        <v>113</v>
      </c>
      <c r="C38" s="156"/>
      <c r="D38" s="156"/>
      <c r="E38" s="156"/>
      <c r="F38" s="156"/>
      <c r="G38" s="156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0"/>
      <c r="B39" s="67" t="s">
        <v>114</v>
      </c>
      <c r="C39" s="67"/>
      <c r="D39" s="67"/>
      <c r="E39" s="67"/>
      <c r="F39" s="67"/>
      <c r="G39" s="67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75" t="s">
        <v>115</v>
      </c>
      <c r="C40" s="157"/>
      <c r="D40" s="180"/>
      <c r="E40" s="157"/>
      <c r="F40" s="157"/>
      <c r="G40" s="158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99" t="s">
        <v>116</v>
      </c>
      <c r="C41" s="100"/>
      <c r="D41" s="181"/>
      <c r="E41" s="100"/>
      <c r="F41" s="100"/>
      <c r="G41" s="101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159" t="s">
        <v>117</v>
      </c>
      <c r="C42" s="109"/>
      <c r="D42" s="182"/>
      <c r="E42" s="109"/>
      <c r="F42" s="110"/>
      <c r="G42" s="105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75" t="s">
        <v>118</v>
      </c>
      <c r="C43" s="109"/>
      <c r="D43" s="182"/>
      <c r="E43" s="109"/>
      <c r="F43" s="110"/>
      <c r="G43" s="105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75" t="s">
        <v>141</v>
      </c>
      <c r="C44" s="109"/>
      <c r="D44" s="182"/>
      <c r="E44" s="109"/>
      <c r="F44" s="110"/>
      <c r="G44" s="105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E45" s="152"/>
    </row>
    <row r="46" customFormat="false" ht="15" hidden="false" customHeight="false" outlineLevel="0" collapsed="false">
      <c r="E46" s="190"/>
    </row>
    <row r="47" customFormat="false" ht="15" hidden="false" customHeight="false" outlineLevel="0" collapsed="false">
      <c r="E47" s="191"/>
    </row>
  </sheetData>
  <mergeCells count="15">
    <mergeCell ref="B28:G28"/>
    <mergeCell ref="B30:G31"/>
    <mergeCell ref="B32:G32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E37:G37"/>
    <mergeCell ref="B38:G38"/>
    <mergeCell ref="B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B19" colorId="64" zoomScale="85" zoomScaleNormal="85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94.42"/>
    <col collapsed="false" customWidth="true" hidden="false" outlineLevel="0" max="3" min="3" style="79" width="12.42"/>
    <col collapsed="false" customWidth="true" hidden="false" outlineLevel="0" max="4" min="4" style="160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61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65</v>
      </c>
      <c r="C2" s="7"/>
      <c r="D2" s="162"/>
      <c r="E2" s="7"/>
      <c r="F2" s="88"/>
      <c r="G2" s="11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VIA!B3</f>
        <v>Portfolio as on August 31, 2020</v>
      </c>
      <c r="C3" s="14"/>
      <c r="D3" s="163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63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112" t="s">
        <v>3</v>
      </c>
      <c r="C5" s="18" t="s">
        <v>4</v>
      </c>
      <c r="D5" s="164" t="s">
        <v>5</v>
      </c>
      <c r="E5" s="20" t="s">
        <v>6</v>
      </c>
      <c r="F5" s="113" t="s">
        <v>7</v>
      </c>
      <c r="G5" s="11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15" t="s">
        <v>69</v>
      </c>
      <c r="C6" s="17"/>
      <c r="D6" s="23"/>
      <c r="E6" s="183"/>
      <c r="F6" s="184"/>
      <c r="G6" s="18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15" t="s">
        <v>10</v>
      </c>
      <c r="C7" s="17"/>
      <c r="D7" s="23"/>
      <c r="E7" s="183"/>
      <c r="F7" s="184"/>
      <c r="G7" s="185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15" t="s">
        <v>11</v>
      </c>
      <c r="C8" s="17"/>
      <c r="D8" s="23"/>
      <c r="E8" s="183"/>
      <c r="F8" s="184"/>
      <c r="G8" s="18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20" t="s">
        <v>151</v>
      </c>
      <c r="C9" s="165" t="s">
        <v>82</v>
      </c>
      <c r="D9" s="187" t="n">
        <v>180</v>
      </c>
      <c r="E9" s="188" t="n">
        <v>2001.74</v>
      </c>
      <c r="F9" s="122" t="n">
        <v>8.66</v>
      </c>
      <c r="G9" s="192" t="s">
        <v>166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20" t="s">
        <v>79</v>
      </c>
      <c r="C10" s="165" t="s">
        <v>71</v>
      </c>
      <c r="D10" s="187" t="n">
        <v>180</v>
      </c>
      <c r="E10" s="188" t="n">
        <v>1993.07</v>
      </c>
      <c r="F10" s="122" t="n">
        <v>8.62</v>
      </c>
      <c r="G10" s="192" t="s">
        <v>132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20" t="s">
        <v>125</v>
      </c>
      <c r="C11" s="165" t="s">
        <v>71</v>
      </c>
      <c r="D11" s="187" t="n">
        <v>180</v>
      </c>
      <c r="E11" s="188" t="n">
        <v>1949.24</v>
      </c>
      <c r="F11" s="122" t="n">
        <v>8.43</v>
      </c>
      <c r="G11" s="192" t="s">
        <v>167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20" t="s">
        <v>86</v>
      </c>
      <c r="C12" s="165" t="s">
        <v>71</v>
      </c>
      <c r="D12" s="187" t="n">
        <v>165</v>
      </c>
      <c r="E12" s="188" t="n">
        <v>1804.06</v>
      </c>
      <c r="F12" s="122" t="n">
        <v>7.8</v>
      </c>
      <c r="G12" s="192" t="s">
        <v>168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20" t="s">
        <v>90</v>
      </c>
      <c r="C13" s="165" t="s">
        <v>71</v>
      </c>
      <c r="D13" s="187" t="n">
        <v>158</v>
      </c>
      <c r="E13" s="188" t="n">
        <v>1739.77</v>
      </c>
      <c r="F13" s="122" t="n">
        <v>7.52</v>
      </c>
      <c r="G13" s="192" t="s">
        <v>169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20" t="s">
        <v>81</v>
      </c>
      <c r="C14" s="165" t="s">
        <v>82</v>
      </c>
      <c r="D14" s="187" t="n">
        <v>150</v>
      </c>
      <c r="E14" s="188" t="n">
        <v>1678.54</v>
      </c>
      <c r="F14" s="122" t="n">
        <v>7.26</v>
      </c>
      <c r="G14" s="192" t="s">
        <v>170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20" t="s">
        <v>130</v>
      </c>
      <c r="C15" s="165" t="s">
        <v>71</v>
      </c>
      <c r="D15" s="187" t="n">
        <v>150</v>
      </c>
      <c r="E15" s="188" t="n">
        <v>1667.89</v>
      </c>
      <c r="F15" s="122" t="n">
        <v>7.21</v>
      </c>
      <c r="G15" s="192" t="s">
        <v>131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20" t="s">
        <v>88</v>
      </c>
      <c r="C16" s="165" t="s">
        <v>71</v>
      </c>
      <c r="D16" s="187" t="n">
        <v>150</v>
      </c>
      <c r="E16" s="188" t="n">
        <v>1637.9</v>
      </c>
      <c r="F16" s="122" t="n">
        <v>7.08</v>
      </c>
      <c r="G16" s="192" t="s">
        <v>171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20" t="s">
        <v>84</v>
      </c>
      <c r="C17" s="165" t="s">
        <v>71</v>
      </c>
      <c r="D17" s="187" t="n">
        <v>100</v>
      </c>
      <c r="E17" s="188" t="n">
        <v>1087.01</v>
      </c>
      <c r="F17" s="121" t="n">
        <v>4.7</v>
      </c>
      <c r="G17" s="192" t="s">
        <v>172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27" t="s">
        <v>15</v>
      </c>
      <c r="C18" s="165"/>
      <c r="D18" s="193"/>
      <c r="E18" s="129" t="n">
        <f aca="false">SUM(E9:E17)</f>
        <v>15559.22</v>
      </c>
      <c r="F18" s="129" t="n">
        <f aca="false">SUM(F6:F17)</f>
        <v>67.28</v>
      </c>
      <c r="G18" s="19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15" t="s">
        <v>16</v>
      </c>
      <c r="C19" s="43"/>
      <c r="D19" s="38"/>
      <c r="E19" s="135"/>
      <c r="F19" s="135"/>
      <c r="G19" s="185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5" t="s">
        <v>11</v>
      </c>
      <c r="C20" s="43"/>
      <c r="D20" s="38"/>
      <c r="E20" s="135"/>
      <c r="F20" s="135"/>
      <c r="G20" s="18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20" t="s">
        <v>173</v>
      </c>
      <c r="C21" s="48" t="s">
        <v>71</v>
      </c>
      <c r="D21" s="38" t="n">
        <v>190</v>
      </c>
      <c r="E21" s="194" t="n">
        <v>2350.63</v>
      </c>
      <c r="F21" s="122" t="n">
        <v>10.17</v>
      </c>
      <c r="G21" s="192" t="s">
        <v>174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95" t="s">
        <v>175</v>
      </c>
      <c r="C22" s="48" t="s">
        <v>82</v>
      </c>
      <c r="D22" s="38" t="n">
        <v>180</v>
      </c>
      <c r="E22" s="194" t="n">
        <v>2226.99</v>
      </c>
      <c r="F22" s="122" t="n">
        <v>9.63</v>
      </c>
      <c r="G22" s="192" t="s">
        <v>176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20" t="s">
        <v>75</v>
      </c>
      <c r="C23" s="48" t="s">
        <v>71</v>
      </c>
      <c r="D23" s="38" t="n">
        <v>150</v>
      </c>
      <c r="E23" s="194" t="n">
        <v>1851.72</v>
      </c>
      <c r="F23" s="122" t="n">
        <v>8.01</v>
      </c>
      <c r="G23" s="192" t="s">
        <v>177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20" t="s">
        <v>138</v>
      </c>
      <c r="C24" s="165" t="s">
        <v>71</v>
      </c>
      <c r="D24" s="38" t="n">
        <v>110</v>
      </c>
      <c r="E24" s="188" t="n">
        <v>1015.68</v>
      </c>
      <c r="F24" s="122" t="n">
        <v>4.39</v>
      </c>
      <c r="G24" s="192" t="s">
        <v>178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34" t="s">
        <v>15</v>
      </c>
      <c r="C25" s="43"/>
      <c r="D25" s="38"/>
      <c r="E25" s="129" t="n">
        <f aca="false">SUM(E21:E24)</f>
        <v>7445.02</v>
      </c>
      <c r="F25" s="129" t="n">
        <f aca="false">SUM(F21:F24)</f>
        <v>32.2</v>
      </c>
      <c r="G25" s="185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15" t="s">
        <v>179</v>
      </c>
      <c r="C26" s="17"/>
      <c r="D26" s="23"/>
      <c r="E26" s="183"/>
      <c r="F26" s="184"/>
      <c r="G26" s="18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5" t="s">
        <v>100</v>
      </c>
      <c r="C27" s="29"/>
      <c r="D27" s="175"/>
      <c r="E27" s="136" t="n">
        <v>119.73</v>
      </c>
      <c r="F27" s="122" t="n">
        <v>0.52</v>
      </c>
      <c r="G27" s="118"/>
      <c r="H27" s="123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15" t="s">
        <v>36</v>
      </c>
      <c r="C28" s="29"/>
      <c r="D28" s="175"/>
      <c r="E28" s="136" t="n">
        <v>-3.58</v>
      </c>
      <c r="F28" s="122" t="n">
        <v>0</v>
      </c>
      <c r="G28" s="118"/>
      <c r="H28" s="123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37" t="s">
        <v>37</v>
      </c>
      <c r="C29" s="138"/>
      <c r="D29" s="139"/>
      <c r="E29" s="140" t="n">
        <f aca="false">+E27+E28+E18+E25</f>
        <v>23120.39</v>
      </c>
      <c r="F29" s="140" t="n">
        <f aca="false">+F27+F28+F18+F25</f>
        <v>100</v>
      </c>
      <c r="G29" s="141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20" t="s">
        <v>101</v>
      </c>
      <c r="C30" s="142"/>
      <c r="D30" s="143"/>
      <c r="E30" s="144"/>
      <c r="F30" s="145"/>
      <c r="G30" s="146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20" t="s">
        <v>102</v>
      </c>
      <c r="C31" s="142"/>
      <c r="D31" s="143"/>
      <c r="E31" s="144"/>
      <c r="F31" s="145"/>
      <c r="G31" s="146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47" t="s">
        <v>39</v>
      </c>
      <c r="C32" s="147"/>
      <c r="D32" s="147"/>
      <c r="E32" s="147"/>
      <c r="F32" s="147"/>
      <c r="G32" s="147"/>
      <c r="H32" s="123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true" customHeight="true" outlineLevel="0" collapsed="false">
      <c r="A33" s="0"/>
      <c r="B33" s="148" t="s">
        <v>40</v>
      </c>
      <c r="C33" s="64"/>
      <c r="D33" s="177"/>
      <c r="E33" s="65"/>
      <c r="F33" s="149"/>
      <c r="G33" s="150"/>
      <c r="H33" s="178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true" customHeight="true" outlineLevel="0" collapsed="false">
      <c r="A34" s="0"/>
      <c r="B34" s="151" t="s">
        <v>103</v>
      </c>
      <c r="C34" s="151"/>
      <c r="D34" s="151"/>
      <c r="E34" s="151"/>
      <c r="F34" s="151"/>
      <c r="G34" s="151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true" customHeight="true" outlineLevel="0" collapsed="false">
      <c r="A35" s="0"/>
      <c r="B35" s="151"/>
      <c r="C35" s="151"/>
      <c r="D35" s="151"/>
      <c r="E35" s="151"/>
      <c r="F35" s="151"/>
      <c r="G35" s="151"/>
      <c r="I35" s="152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153" t="s">
        <v>42</v>
      </c>
      <c r="C36" s="153"/>
      <c r="D36" s="153"/>
      <c r="E36" s="153"/>
      <c r="F36" s="153"/>
      <c r="G36" s="153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0"/>
      <c r="B37" s="69" t="s">
        <v>43</v>
      </c>
      <c r="C37" s="154" t="s">
        <v>104</v>
      </c>
      <c r="D37" s="154"/>
      <c r="E37" s="154" t="s">
        <v>105</v>
      </c>
      <c r="F37" s="154"/>
      <c r="G37" s="154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55" t="s">
        <v>106</v>
      </c>
      <c r="B38" s="72" t="s">
        <v>107</v>
      </c>
      <c r="C38" s="73" t="n">
        <v>10.072222</v>
      </c>
      <c r="D38" s="73"/>
      <c r="E38" s="73" t="n">
        <v>10.1078</v>
      </c>
      <c r="F38" s="73"/>
      <c r="G38" s="73"/>
      <c r="H38" s="179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55" t="s">
        <v>108</v>
      </c>
      <c r="B39" s="72" t="s">
        <v>109</v>
      </c>
      <c r="C39" s="73" t="n">
        <v>10.072222</v>
      </c>
      <c r="D39" s="73"/>
      <c r="E39" s="73" t="n">
        <v>10.1078</v>
      </c>
      <c r="F39" s="73"/>
      <c r="G39" s="73"/>
      <c r="H39" s="179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55" t="s">
        <v>110</v>
      </c>
      <c r="B40" s="72" t="s">
        <v>111</v>
      </c>
      <c r="C40" s="73" t="n">
        <v>10.0753</v>
      </c>
      <c r="D40" s="73"/>
      <c r="E40" s="73" t="n">
        <f aca="false">VLOOKUP(C40,[1]Sheet1!E$193:F$196,2,0)</f>
        <v>10.1136</v>
      </c>
      <c r="F40" s="73"/>
      <c r="G40" s="73"/>
      <c r="H40" s="179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155" t="s">
        <v>112</v>
      </c>
      <c r="B41" s="72" t="s">
        <v>47</v>
      </c>
      <c r="C41" s="73" t="n">
        <v>10.0753</v>
      </c>
      <c r="D41" s="73"/>
      <c r="E41" s="73" t="n">
        <f aca="false">VLOOKUP(C41,[1]Sheet1!E$193:F$196,2,0)</f>
        <v>10.1136</v>
      </c>
      <c r="F41" s="73"/>
      <c r="G41" s="73"/>
      <c r="H41" s="179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156" t="s">
        <v>113</v>
      </c>
      <c r="C42" s="156"/>
      <c r="D42" s="156"/>
      <c r="E42" s="156"/>
      <c r="F42" s="156"/>
      <c r="G42" s="156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true" outlineLevel="0" collapsed="false">
      <c r="A43" s="0"/>
      <c r="B43" s="67" t="s">
        <v>114</v>
      </c>
      <c r="C43" s="67"/>
      <c r="D43" s="67"/>
      <c r="E43" s="67"/>
      <c r="F43" s="67"/>
      <c r="G43" s="67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75" t="s">
        <v>115</v>
      </c>
      <c r="C44" s="157"/>
      <c r="D44" s="180"/>
      <c r="E44" s="157"/>
      <c r="F44" s="157"/>
      <c r="G44" s="158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99" t="s">
        <v>116</v>
      </c>
      <c r="C45" s="100"/>
      <c r="D45" s="181"/>
      <c r="E45" s="100"/>
      <c r="F45" s="100"/>
      <c r="G45" s="101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59" t="s">
        <v>117</v>
      </c>
      <c r="C46" s="109"/>
      <c r="D46" s="182"/>
      <c r="E46" s="109"/>
      <c r="F46" s="110"/>
      <c r="G46" s="105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75" t="s">
        <v>118</v>
      </c>
      <c r="C47" s="109"/>
      <c r="D47" s="182"/>
      <c r="E47" s="109"/>
      <c r="F47" s="110"/>
      <c r="G47" s="105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75" t="s">
        <v>141</v>
      </c>
      <c r="C48" s="109"/>
      <c r="D48" s="182"/>
      <c r="E48" s="109"/>
      <c r="F48" s="110"/>
      <c r="G48" s="105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E49" s="152"/>
    </row>
    <row r="50" customFormat="false" ht="15" hidden="false" customHeight="false" outlineLevel="0" collapsed="false">
      <c r="E50" s="152"/>
    </row>
    <row r="51" customFormat="false" ht="15" hidden="false" customHeight="false" outlineLevel="0" collapsed="false">
      <c r="E51" s="152"/>
    </row>
  </sheetData>
  <mergeCells count="15">
    <mergeCell ref="B32:G32"/>
    <mergeCell ref="B34:G35"/>
    <mergeCell ref="B36:G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B42:G42"/>
    <mergeCell ref="B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98.42"/>
    <col collapsed="false" customWidth="true" hidden="false" outlineLevel="0" max="3" min="3" style="79" width="12.42"/>
    <col collapsed="false" customWidth="true" hidden="false" outlineLevel="0" max="4" min="4" style="160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61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80</v>
      </c>
      <c r="C2" s="7"/>
      <c r="D2" s="162"/>
      <c r="E2" s="7"/>
      <c r="F2" s="88"/>
      <c r="G2" s="11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VIA!B3</f>
        <v>Portfolio as on August 31, 2020</v>
      </c>
      <c r="C3" s="14"/>
      <c r="D3" s="163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63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112" t="s">
        <v>3</v>
      </c>
      <c r="C5" s="18" t="s">
        <v>4</v>
      </c>
      <c r="D5" s="164" t="s">
        <v>5</v>
      </c>
      <c r="E5" s="20" t="s">
        <v>6</v>
      </c>
      <c r="F5" s="113" t="s">
        <v>7</v>
      </c>
      <c r="G5" s="11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15" t="s">
        <v>69</v>
      </c>
      <c r="C6" s="17"/>
      <c r="D6" s="23"/>
      <c r="E6" s="183"/>
      <c r="F6" s="184"/>
      <c r="G6" s="18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15" t="s">
        <v>10</v>
      </c>
      <c r="C7" s="17"/>
      <c r="D7" s="23"/>
      <c r="E7" s="183"/>
      <c r="F7" s="184"/>
      <c r="G7" s="185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15" t="s">
        <v>11</v>
      </c>
      <c r="C8" s="17"/>
      <c r="D8" s="23"/>
      <c r="E8" s="183"/>
      <c r="F8" s="184"/>
      <c r="G8" s="18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20" t="s">
        <v>79</v>
      </c>
      <c r="C9" s="165" t="s">
        <v>71</v>
      </c>
      <c r="D9" s="187" t="n">
        <v>42</v>
      </c>
      <c r="E9" s="188" t="n">
        <v>465.05</v>
      </c>
      <c r="F9" s="122" t="n">
        <v>9.07</v>
      </c>
      <c r="G9" s="192" t="s">
        <v>132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20" t="s">
        <v>90</v>
      </c>
      <c r="C10" s="165" t="s">
        <v>71</v>
      </c>
      <c r="D10" s="187" t="n">
        <v>42</v>
      </c>
      <c r="E10" s="188" t="n">
        <v>462.47</v>
      </c>
      <c r="F10" s="122" t="n">
        <v>9.02</v>
      </c>
      <c r="G10" s="192" t="s">
        <v>169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20" t="s">
        <v>88</v>
      </c>
      <c r="C11" s="165" t="s">
        <v>71</v>
      </c>
      <c r="D11" s="187" t="n">
        <v>42</v>
      </c>
      <c r="E11" s="188" t="n">
        <v>451.25</v>
      </c>
      <c r="F11" s="122" t="n">
        <v>8.8</v>
      </c>
      <c r="G11" s="192" t="s">
        <v>181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20" t="s">
        <v>81</v>
      </c>
      <c r="C12" s="165" t="s">
        <v>82</v>
      </c>
      <c r="D12" s="187" t="n">
        <v>40</v>
      </c>
      <c r="E12" s="188" t="n">
        <v>447.61</v>
      </c>
      <c r="F12" s="122" t="n">
        <v>8.73</v>
      </c>
      <c r="G12" s="192" t="s">
        <v>170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20" t="s">
        <v>151</v>
      </c>
      <c r="C13" s="165" t="s">
        <v>82</v>
      </c>
      <c r="D13" s="187" t="n">
        <v>40</v>
      </c>
      <c r="E13" s="188" t="n">
        <v>444.83</v>
      </c>
      <c r="F13" s="122" t="n">
        <v>8.68</v>
      </c>
      <c r="G13" s="192" t="s">
        <v>166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20" t="s">
        <v>125</v>
      </c>
      <c r="C14" s="165" t="s">
        <v>71</v>
      </c>
      <c r="D14" s="187" t="n">
        <v>40</v>
      </c>
      <c r="E14" s="188" t="n">
        <v>433.16</v>
      </c>
      <c r="F14" s="122" t="n">
        <v>8.45</v>
      </c>
      <c r="G14" s="192" t="s">
        <v>167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20" t="s">
        <v>84</v>
      </c>
      <c r="C15" s="165" t="s">
        <v>71</v>
      </c>
      <c r="D15" s="187" t="n">
        <v>10</v>
      </c>
      <c r="E15" s="188" t="n">
        <v>108.7</v>
      </c>
      <c r="F15" s="122" t="n">
        <v>2.12</v>
      </c>
      <c r="G15" s="192" t="s">
        <v>172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27" t="s">
        <v>15</v>
      </c>
      <c r="C16" s="165"/>
      <c r="D16" s="193"/>
      <c r="E16" s="129" t="n">
        <f aca="false">SUM(E9:E15)</f>
        <v>2813.07</v>
      </c>
      <c r="F16" s="129" t="n">
        <f aca="false">SUM(F6:F15)</f>
        <v>54.87</v>
      </c>
      <c r="G16" s="192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15" t="s">
        <v>16</v>
      </c>
      <c r="C17" s="43"/>
      <c r="D17" s="38"/>
      <c r="E17" s="135"/>
      <c r="F17" s="135"/>
      <c r="G17" s="185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15" t="s">
        <v>11</v>
      </c>
      <c r="C18" s="43"/>
      <c r="D18" s="38"/>
      <c r="E18" s="135"/>
      <c r="F18" s="135"/>
      <c r="G18" s="18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95" t="s">
        <v>136</v>
      </c>
      <c r="C19" s="48" t="s">
        <v>71</v>
      </c>
      <c r="D19" s="38" t="n">
        <v>40</v>
      </c>
      <c r="E19" s="194" t="n">
        <v>500.23</v>
      </c>
      <c r="F19" s="122" t="n">
        <v>9.76</v>
      </c>
      <c r="G19" s="192" t="s">
        <v>18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95" t="s">
        <v>175</v>
      </c>
      <c r="C20" s="48" t="s">
        <v>82</v>
      </c>
      <c r="D20" s="38" t="n">
        <v>40</v>
      </c>
      <c r="E20" s="194" t="n">
        <v>494.89</v>
      </c>
      <c r="F20" s="122" t="n">
        <v>9.65</v>
      </c>
      <c r="G20" s="192" t="s">
        <v>176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95" t="s">
        <v>75</v>
      </c>
      <c r="C21" s="48" t="s">
        <v>71</v>
      </c>
      <c r="D21" s="38" t="n">
        <v>40</v>
      </c>
      <c r="E21" s="194" t="n">
        <v>493.79</v>
      </c>
      <c r="F21" s="122" t="n">
        <v>9.63</v>
      </c>
      <c r="G21" s="192" t="s">
        <v>177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20" t="s">
        <v>138</v>
      </c>
      <c r="C22" s="48" t="s">
        <v>71</v>
      </c>
      <c r="D22" s="38" t="n">
        <v>40</v>
      </c>
      <c r="E22" s="194" t="n">
        <v>369.34</v>
      </c>
      <c r="F22" s="122" t="n">
        <v>7.2</v>
      </c>
      <c r="G22" s="192" t="s">
        <v>178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95" t="s">
        <v>173</v>
      </c>
      <c r="C23" s="48" t="s">
        <v>71</v>
      </c>
      <c r="D23" s="38" t="n">
        <v>17</v>
      </c>
      <c r="E23" s="194" t="n">
        <v>210.32</v>
      </c>
      <c r="F23" s="122" t="n">
        <v>4.1</v>
      </c>
      <c r="G23" s="192" t="s">
        <v>174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34" t="s">
        <v>15</v>
      </c>
      <c r="C24" s="43"/>
      <c r="D24" s="38"/>
      <c r="E24" s="129" t="n">
        <f aca="false">SUM(E19:E23)</f>
        <v>2068.57</v>
      </c>
      <c r="F24" s="129" t="n">
        <f aca="false">SUM(F19:F23)</f>
        <v>40.34</v>
      </c>
      <c r="G24" s="18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15" t="s">
        <v>179</v>
      </c>
      <c r="C25" s="17"/>
      <c r="D25" s="23"/>
      <c r="E25" s="183"/>
      <c r="F25" s="184"/>
      <c r="G25" s="185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15" t="s">
        <v>100</v>
      </c>
      <c r="C26" s="29"/>
      <c r="D26" s="175"/>
      <c r="E26" s="136" t="n">
        <v>244.71</v>
      </c>
      <c r="F26" s="122" t="n">
        <v>4.77</v>
      </c>
      <c r="G26" s="118"/>
      <c r="H26" s="12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5" t="s">
        <v>36</v>
      </c>
      <c r="C27" s="29"/>
      <c r="D27" s="175"/>
      <c r="E27" s="136" t="n">
        <v>0.16</v>
      </c>
      <c r="F27" s="122" t="n">
        <v>0.02</v>
      </c>
      <c r="G27" s="118"/>
      <c r="H27" s="123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37" t="s">
        <v>37</v>
      </c>
      <c r="C28" s="138"/>
      <c r="D28" s="139"/>
      <c r="E28" s="140" t="n">
        <f aca="false">+E26+E27+E16+E24</f>
        <v>5126.51</v>
      </c>
      <c r="F28" s="140" t="n">
        <f aca="false">+F26+F27+F16+F24</f>
        <v>100</v>
      </c>
      <c r="G28" s="141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20" t="s">
        <v>101</v>
      </c>
      <c r="C29" s="142"/>
      <c r="D29" s="143"/>
      <c r="E29" s="144"/>
      <c r="F29" s="145"/>
      <c r="G29" s="146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20" t="s">
        <v>102</v>
      </c>
      <c r="C30" s="142"/>
      <c r="D30" s="143"/>
      <c r="E30" s="144"/>
      <c r="F30" s="145"/>
      <c r="G30" s="146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147" t="s">
        <v>39</v>
      </c>
      <c r="C31" s="147"/>
      <c r="D31" s="147"/>
      <c r="E31" s="147"/>
      <c r="F31" s="147"/>
      <c r="G31" s="147"/>
      <c r="H31" s="123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true" customHeight="true" outlineLevel="0" collapsed="false">
      <c r="A32" s="0"/>
      <c r="B32" s="148" t="s">
        <v>40</v>
      </c>
      <c r="C32" s="64"/>
      <c r="D32" s="177"/>
      <c r="E32" s="65"/>
      <c r="F32" s="149"/>
      <c r="G32" s="150"/>
      <c r="H32" s="178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true" customHeight="true" outlineLevel="0" collapsed="false">
      <c r="A33" s="0"/>
      <c r="B33" s="151" t="s">
        <v>103</v>
      </c>
      <c r="C33" s="151"/>
      <c r="D33" s="151"/>
      <c r="E33" s="151"/>
      <c r="F33" s="151"/>
      <c r="G33" s="151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true" customHeight="true" outlineLevel="0" collapsed="false">
      <c r="A34" s="0"/>
      <c r="B34" s="151"/>
      <c r="C34" s="151"/>
      <c r="D34" s="151"/>
      <c r="E34" s="151"/>
      <c r="F34" s="151"/>
      <c r="G34" s="151"/>
      <c r="I34" s="152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true" customHeight="true" outlineLevel="0" collapsed="false">
      <c r="A35" s="0"/>
      <c r="B35" s="153" t="s">
        <v>42</v>
      </c>
      <c r="C35" s="153"/>
      <c r="D35" s="153"/>
      <c r="E35" s="153"/>
      <c r="F35" s="153"/>
      <c r="G35" s="153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0"/>
      <c r="B36" s="69" t="s">
        <v>43</v>
      </c>
      <c r="C36" s="154" t="s">
        <v>104</v>
      </c>
      <c r="D36" s="154"/>
      <c r="E36" s="154" t="s">
        <v>105</v>
      </c>
      <c r="F36" s="154"/>
      <c r="G36" s="154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55" t="s">
        <v>106</v>
      </c>
      <c r="B37" s="72" t="s">
        <v>107</v>
      </c>
      <c r="C37" s="73" t="n">
        <v>10.072222</v>
      </c>
      <c r="D37" s="73"/>
      <c r="E37" s="73" t="n">
        <v>10.1078</v>
      </c>
      <c r="F37" s="73"/>
      <c r="G37" s="73"/>
      <c r="H37" s="179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55" t="s">
        <v>108</v>
      </c>
      <c r="B38" s="72" t="s">
        <v>109</v>
      </c>
      <c r="C38" s="73" t="n">
        <v>10.072222</v>
      </c>
      <c r="D38" s="73"/>
      <c r="E38" s="73" t="n">
        <v>10.1078</v>
      </c>
      <c r="F38" s="73"/>
      <c r="G38" s="73"/>
      <c r="H38" s="179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55" t="s">
        <v>110</v>
      </c>
      <c r="B39" s="72" t="s">
        <v>111</v>
      </c>
      <c r="C39" s="73" t="n">
        <v>10.0753</v>
      </c>
      <c r="D39" s="73"/>
      <c r="E39" s="73" t="n">
        <f aca="false">VLOOKUP(C39,[1]Sheet1!E$193:F$196,2,0)</f>
        <v>10.1136</v>
      </c>
      <c r="F39" s="73"/>
      <c r="G39" s="73"/>
      <c r="H39" s="179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55" t="s">
        <v>112</v>
      </c>
      <c r="B40" s="72" t="s">
        <v>47</v>
      </c>
      <c r="C40" s="73" t="n">
        <v>10.0753</v>
      </c>
      <c r="D40" s="73"/>
      <c r="E40" s="73" t="n">
        <f aca="false">VLOOKUP(C40,[1]Sheet1!E$193:F$196,2,0)</f>
        <v>10.1136</v>
      </c>
      <c r="F40" s="73"/>
      <c r="G40" s="73"/>
      <c r="H40" s="179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156" t="s">
        <v>113</v>
      </c>
      <c r="C41" s="156"/>
      <c r="D41" s="156"/>
      <c r="E41" s="156"/>
      <c r="F41" s="156"/>
      <c r="G41" s="156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true" outlineLevel="0" collapsed="false">
      <c r="A42" s="0"/>
      <c r="B42" s="67" t="s">
        <v>114</v>
      </c>
      <c r="C42" s="67"/>
      <c r="D42" s="67"/>
      <c r="E42" s="67"/>
      <c r="F42" s="67"/>
      <c r="G42" s="67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75" t="s">
        <v>115</v>
      </c>
      <c r="C43" s="157"/>
      <c r="D43" s="180"/>
      <c r="E43" s="157"/>
      <c r="F43" s="157"/>
      <c r="G43" s="158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99" t="s">
        <v>116</v>
      </c>
      <c r="C44" s="100"/>
      <c r="D44" s="181"/>
      <c r="E44" s="100"/>
      <c r="F44" s="100"/>
      <c r="G44" s="101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159" t="s">
        <v>117</v>
      </c>
      <c r="C45" s="109"/>
      <c r="D45" s="182"/>
      <c r="E45" s="109"/>
      <c r="F45" s="110"/>
      <c r="G45" s="105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18</v>
      </c>
      <c r="C46" s="109"/>
      <c r="D46" s="182"/>
      <c r="E46" s="109"/>
      <c r="F46" s="110"/>
      <c r="G46" s="105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75" t="s">
        <v>141</v>
      </c>
      <c r="C47" s="109"/>
      <c r="D47" s="182"/>
      <c r="E47" s="109"/>
      <c r="F47" s="110"/>
      <c r="G47" s="105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E48" s="152"/>
    </row>
    <row r="49" customFormat="false" ht="15" hidden="false" customHeight="false" outlineLevel="0" collapsed="false">
      <c r="E49" s="152"/>
    </row>
    <row r="50" customFormat="false" ht="15" hidden="false" customHeight="false" outlineLevel="0" collapsed="false">
      <c r="E50" s="152"/>
    </row>
    <row r="51" customFormat="false" ht="15" hidden="false" customHeight="false" outlineLevel="0" collapsed="false">
      <c r="E51" s="152"/>
    </row>
  </sheetData>
  <mergeCells count="15">
    <mergeCell ref="B31:G31"/>
    <mergeCell ref="B33:G34"/>
    <mergeCell ref="B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  <mergeCell ref="B41:G41"/>
    <mergeCell ref="B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03.7"/>
    <col collapsed="false" customWidth="true" hidden="false" outlineLevel="0" max="3" min="3" style="79" width="15.85"/>
    <col collapsed="false" customWidth="true" hidden="false" outlineLevel="0" max="4" min="4" style="160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61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83</v>
      </c>
      <c r="C2" s="7"/>
      <c r="D2" s="162"/>
      <c r="E2" s="7"/>
      <c r="F2" s="88"/>
      <c r="G2" s="11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VIA!B3</f>
        <v>Portfolio as on August 31, 2020</v>
      </c>
      <c r="C3" s="14"/>
      <c r="D3" s="163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63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112" t="s">
        <v>3</v>
      </c>
      <c r="C5" s="18" t="s">
        <v>4</v>
      </c>
      <c r="D5" s="164" t="s">
        <v>5</v>
      </c>
      <c r="E5" s="20" t="s">
        <v>6</v>
      </c>
      <c r="F5" s="113" t="s">
        <v>7</v>
      </c>
      <c r="G5" s="11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15" t="s">
        <v>69</v>
      </c>
      <c r="C6" s="17"/>
      <c r="D6" s="23"/>
      <c r="E6" s="183"/>
      <c r="F6" s="184"/>
      <c r="G6" s="18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15" t="s">
        <v>10</v>
      </c>
      <c r="C7" s="17"/>
      <c r="D7" s="23"/>
      <c r="E7" s="183"/>
      <c r="F7" s="184"/>
      <c r="G7" s="185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15" t="s">
        <v>11</v>
      </c>
      <c r="C8" s="17"/>
      <c r="D8" s="23"/>
      <c r="E8" s="183"/>
      <c r="F8" s="184"/>
      <c r="G8" s="18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20" t="s">
        <v>184</v>
      </c>
      <c r="C9" s="165" t="s">
        <v>185</v>
      </c>
      <c r="D9" s="187" t="n">
        <v>21</v>
      </c>
      <c r="E9" s="188" t="n">
        <v>358.29</v>
      </c>
      <c r="F9" s="122" t="n">
        <v>9.32</v>
      </c>
      <c r="G9" s="192" t="s">
        <v>186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20" t="s">
        <v>79</v>
      </c>
      <c r="C10" s="165" t="s">
        <v>71</v>
      </c>
      <c r="D10" s="187" t="n">
        <v>30</v>
      </c>
      <c r="E10" s="188" t="n">
        <v>332.18</v>
      </c>
      <c r="F10" s="122" t="n">
        <v>8.64</v>
      </c>
      <c r="G10" s="192" t="s">
        <v>132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20" t="s">
        <v>187</v>
      </c>
      <c r="C11" s="165" t="s">
        <v>188</v>
      </c>
      <c r="D11" s="187" t="n">
        <v>31</v>
      </c>
      <c r="E11" s="188" t="n">
        <v>324.44</v>
      </c>
      <c r="F11" s="122" t="n">
        <v>8.44</v>
      </c>
      <c r="G11" s="192" t="s">
        <v>189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20" t="s">
        <v>121</v>
      </c>
      <c r="C12" s="165" t="s">
        <v>139</v>
      </c>
      <c r="D12" s="187" t="n">
        <v>30000</v>
      </c>
      <c r="E12" s="188" t="n">
        <v>322.12</v>
      </c>
      <c r="F12" s="122" t="n">
        <v>8.38</v>
      </c>
      <c r="G12" s="192" t="s">
        <v>190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20" t="s">
        <v>191</v>
      </c>
      <c r="C13" s="165" t="s">
        <v>71</v>
      </c>
      <c r="D13" s="187" t="n">
        <v>300</v>
      </c>
      <c r="E13" s="188" t="n">
        <v>317.57</v>
      </c>
      <c r="F13" s="122" t="n">
        <v>8.26</v>
      </c>
      <c r="G13" s="192" t="s">
        <v>192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20" t="s">
        <v>193</v>
      </c>
      <c r="C14" s="165" t="s">
        <v>194</v>
      </c>
      <c r="D14" s="187" t="n">
        <v>30</v>
      </c>
      <c r="E14" s="188" t="n">
        <v>315.97</v>
      </c>
      <c r="F14" s="122" t="n">
        <v>8.22</v>
      </c>
      <c r="G14" s="192" t="s">
        <v>195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20" t="s">
        <v>196</v>
      </c>
      <c r="C15" s="165" t="s">
        <v>139</v>
      </c>
      <c r="D15" s="187" t="n">
        <v>30</v>
      </c>
      <c r="E15" s="188" t="n">
        <v>313.76</v>
      </c>
      <c r="F15" s="122" t="n">
        <v>8.16</v>
      </c>
      <c r="G15" s="192" t="s">
        <v>197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20" t="s">
        <v>84</v>
      </c>
      <c r="C16" s="165" t="s">
        <v>71</v>
      </c>
      <c r="D16" s="187" t="n">
        <v>15</v>
      </c>
      <c r="E16" s="188" t="n">
        <v>163.05</v>
      </c>
      <c r="F16" s="121" t="n">
        <v>4.24</v>
      </c>
      <c r="G16" s="192" t="s">
        <v>172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27" t="s">
        <v>15</v>
      </c>
      <c r="C17" s="165"/>
      <c r="D17" s="193"/>
      <c r="E17" s="129" t="n">
        <f aca="false">SUM(E9:E16)</f>
        <v>2447.38</v>
      </c>
      <c r="F17" s="129" t="n">
        <f aca="false">SUM(F6:F16)</f>
        <v>63.66</v>
      </c>
      <c r="G17" s="19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15" t="s">
        <v>95</v>
      </c>
      <c r="C18" s="165"/>
      <c r="D18" s="193"/>
      <c r="E18" s="135"/>
      <c r="F18" s="135"/>
      <c r="G18" s="19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96" t="s">
        <v>198</v>
      </c>
      <c r="C19" s="165" t="s">
        <v>71</v>
      </c>
      <c r="D19" s="193" t="n">
        <v>30</v>
      </c>
      <c r="E19" s="194" t="n">
        <v>332.81</v>
      </c>
      <c r="F19" s="122" t="n">
        <v>8.66</v>
      </c>
      <c r="G19" s="192" t="s">
        <v>199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34" t="s">
        <v>15</v>
      </c>
      <c r="C20" s="43"/>
      <c r="D20" s="38"/>
      <c r="E20" s="129" t="n">
        <f aca="false">SUM(E19:E19)</f>
        <v>332.81</v>
      </c>
      <c r="F20" s="129" t="n">
        <f aca="false">SUM(F19:F19)</f>
        <v>8.66</v>
      </c>
      <c r="G20" s="19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15" t="s">
        <v>16</v>
      </c>
      <c r="C21" s="43"/>
      <c r="D21" s="38"/>
      <c r="E21" s="135"/>
      <c r="F21" s="135"/>
      <c r="G21" s="185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15" t="s">
        <v>11</v>
      </c>
      <c r="C22" s="43"/>
      <c r="D22" s="38"/>
      <c r="E22" s="135"/>
      <c r="F22" s="135"/>
      <c r="G22" s="185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20" t="s">
        <v>136</v>
      </c>
      <c r="C23" s="48" t="s">
        <v>71</v>
      </c>
      <c r="D23" s="38" t="n">
        <v>30</v>
      </c>
      <c r="E23" s="194" t="n">
        <v>375.17</v>
      </c>
      <c r="F23" s="122" t="n">
        <v>9.76</v>
      </c>
      <c r="G23" s="192" t="s">
        <v>182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20" t="s">
        <v>200</v>
      </c>
      <c r="C24" s="48" t="s">
        <v>139</v>
      </c>
      <c r="D24" s="38" t="n">
        <v>23</v>
      </c>
      <c r="E24" s="194" t="n">
        <v>278.43</v>
      </c>
      <c r="F24" s="122" t="n">
        <v>7.25</v>
      </c>
      <c r="G24" s="192" t="s">
        <v>201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95" t="s">
        <v>175</v>
      </c>
      <c r="C25" s="48" t="s">
        <v>82</v>
      </c>
      <c r="D25" s="38" t="n">
        <v>10</v>
      </c>
      <c r="E25" s="194" t="n">
        <v>123.72</v>
      </c>
      <c r="F25" s="122" t="n">
        <v>3.22</v>
      </c>
      <c r="G25" s="192" t="s">
        <v>176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34" t="s">
        <v>15</v>
      </c>
      <c r="C26" s="43"/>
      <c r="D26" s="38"/>
      <c r="E26" s="129" t="n">
        <f aca="false">SUM(E23:E25)</f>
        <v>777.32</v>
      </c>
      <c r="F26" s="129" t="n">
        <f aca="false">SUM(F23:F25)</f>
        <v>20.23</v>
      </c>
      <c r="G26" s="18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5" t="s">
        <v>179</v>
      </c>
      <c r="C27" s="17"/>
      <c r="D27" s="23"/>
      <c r="E27" s="183"/>
      <c r="F27" s="184"/>
      <c r="G27" s="185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15" t="s">
        <v>100</v>
      </c>
      <c r="C28" s="29"/>
      <c r="D28" s="175"/>
      <c r="E28" s="136" t="n">
        <v>286.65</v>
      </c>
      <c r="F28" s="122" t="n">
        <v>7.46</v>
      </c>
      <c r="G28" s="118"/>
      <c r="H28" s="123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15" t="s">
        <v>36</v>
      </c>
      <c r="C29" s="29"/>
      <c r="D29" s="175"/>
      <c r="E29" s="136" t="n">
        <v>-1.32</v>
      </c>
      <c r="F29" s="122" t="n">
        <v>-0.01</v>
      </c>
      <c r="G29" s="118"/>
      <c r="H29" s="123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37" t="s">
        <v>37</v>
      </c>
      <c r="C30" s="138"/>
      <c r="D30" s="139"/>
      <c r="E30" s="140" t="n">
        <f aca="false">+E28+E29+E17+E26+E20</f>
        <v>3842.84</v>
      </c>
      <c r="F30" s="140" t="n">
        <f aca="false">+F28+F29+F17+F26+F20</f>
        <v>100</v>
      </c>
      <c r="G30" s="141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20" t="s">
        <v>101</v>
      </c>
      <c r="C31" s="142"/>
      <c r="D31" s="143"/>
      <c r="E31" s="144"/>
      <c r="F31" s="145"/>
      <c r="G31" s="146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20" t="s">
        <v>102</v>
      </c>
      <c r="C32" s="142"/>
      <c r="D32" s="143"/>
      <c r="E32" s="144"/>
      <c r="F32" s="145"/>
      <c r="G32" s="146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147" t="s">
        <v>39</v>
      </c>
      <c r="C33" s="147"/>
      <c r="D33" s="147"/>
      <c r="E33" s="147"/>
      <c r="F33" s="147"/>
      <c r="G33" s="147"/>
      <c r="H33" s="123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97" t="s">
        <v>202</v>
      </c>
      <c r="C34" s="198"/>
      <c r="D34" s="198"/>
      <c r="E34" s="198"/>
      <c r="F34" s="198"/>
      <c r="G34" s="199"/>
      <c r="H34" s="123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true" customHeight="true" outlineLevel="0" collapsed="false">
      <c r="A35" s="0"/>
      <c r="B35" s="148" t="s">
        <v>40</v>
      </c>
      <c r="C35" s="64"/>
      <c r="D35" s="177"/>
      <c r="E35" s="65"/>
      <c r="F35" s="149"/>
      <c r="G35" s="150"/>
      <c r="H35" s="178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true" outlineLevel="0" collapsed="false">
      <c r="A36" s="0"/>
      <c r="B36" s="151" t="s">
        <v>103</v>
      </c>
      <c r="C36" s="151"/>
      <c r="D36" s="151"/>
      <c r="E36" s="151"/>
      <c r="F36" s="151"/>
      <c r="G36" s="151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.5" hidden="true" customHeight="true" outlineLevel="0" collapsed="false">
      <c r="A37" s="0"/>
      <c r="B37" s="151"/>
      <c r="C37" s="151"/>
      <c r="D37" s="151"/>
      <c r="E37" s="151"/>
      <c r="F37" s="151"/>
      <c r="G37" s="151"/>
      <c r="I37" s="152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true" customHeight="true" outlineLevel="0" collapsed="false">
      <c r="A38" s="0"/>
      <c r="B38" s="153" t="s">
        <v>42</v>
      </c>
      <c r="C38" s="153"/>
      <c r="D38" s="153"/>
      <c r="E38" s="153"/>
      <c r="F38" s="153"/>
      <c r="G38" s="153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0"/>
      <c r="B39" s="69" t="s">
        <v>43</v>
      </c>
      <c r="C39" s="154" t="s">
        <v>104</v>
      </c>
      <c r="D39" s="154"/>
      <c r="E39" s="154" t="s">
        <v>105</v>
      </c>
      <c r="F39" s="154"/>
      <c r="G39" s="154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55" t="s">
        <v>106</v>
      </c>
      <c r="B40" s="72" t="s">
        <v>107</v>
      </c>
      <c r="C40" s="73" t="n">
        <v>10.072222</v>
      </c>
      <c r="D40" s="73"/>
      <c r="E40" s="73" t="n">
        <v>10.1078</v>
      </c>
      <c r="F40" s="73"/>
      <c r="G40" s="73"/>
      <c r="H40" s="179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155" t="s">
        <v>108</v>
      </c>
      <c r="B41" s="72" t="s">
        <v>109</v>
      </c>
      <c r="C41" s="73" t="n">
        <v>10.072222</v>
      </c>
      <c r="D41" s="73"/>
      <c r="E41" s="73" t="n">
        <v>10.1078</v>
      </c>
      <c r="F41" s="73"/>
      <c r="G41" s="73"/>
      <c r="H41" s="179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155" t="s">
        <v>110</v>
      </c>
      <c r="B42" s="72" t="s">
        <v>111</v>
      </c>
      <c r="C42" s="73" t="n">
        <v>10.0753</v>
      </c>
      <c r="D42" s="73"/>
      <c r="E42" s="73" t="n">
        <f aca="false">VLOOKUP(C42,[1]Sheet1!E$193:F$196,2,0)</f>
        <v>10.1136</v>
      </c>
      <c r="F42" s="73"/>
      <c r="G42" s="73"/>
      <c r="H42" s="179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155" t="s">
        <v>112</v>
      </c>
      <c r="B43" s="72" t="s">
        <v>47</v>
      </c>
      <c r="C43" s="73" t="n">
        <v>10.0753</v>
      </c>
      <c r="D43" s="73"/>
      <c r="E43" s="73" t="n">
        <f aca="false">VLOOKUP(C43,[1]Sheet1!E$193:F$196,2,0)</f>
        <v>10.1136</v>
      </c>
      <c r="F43" s="73"/>
      <c r="G43" s="73"/>
      <c r="H43" s="179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56" t="s">
        <v>113</v>
      </c>
      <c r="C44" s="156"/>
      <c r="D44" s="156"/>
      <c r="E44" s="156"/>
      <c r="F44" s="156"/>
      <c r="G44" s="156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true" outlineLevel="0" collapsed="false">
      <c r="A45" s="0"/>
      <c r="B45" s="67" t="s">
        <v>114</v>
      </c>
      <c r="C45" s="67"/>
      <c r="D45" s="67"/>
      <c r="E45" s="67"/>
      <c r="F45" s="67"/>
      <c r="G45" s="67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15</v>
      </c>
      <c r="C46" s="157"/>
      <c r="D46" s="180"/>
      <c r="E46" s="157"/>
      <c r="F46" s="157"/>
      <c r="G46" s="158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99" t="s">
        <v>116</v>
      </c>
      <c r="C47" s="100"/>
      <c r="D47" s="181"/>
      <c r="E47" s="100"/>
      <c r="F47" s="100"/>
      <c r="G47" s="101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159" t="s">
        <v>117</v>
      </c>
      <c r="C48" s="109"/>
      <c r="D48" s="182"/>
      <c r="E48" s="109"/>
      <c r="F48" s="110"/>
      <c r="G48" s="105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75" t="s">
        <v>118</v>
      </c>
      <c r="C49" s="109"/>
      <c r="D49" s="182"/>
      <c r="E49" s="109"/>
      <c r="F49" s="110"/>
      <c r="G49" s="105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false" outlineLevel="0" collapsed="false">
      <c r="A50" s="0"/>
      <c r="B50" s="75" t="s">
        <v>141</v>
      </c>
      <c r="C50" s="109"/>
      <c r="D50" s="182"/>
      <c r="E50" s="109"/>
      <c r="F50" s="110"/>
      <c r="G50" s="105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E51" s="152"/>
    </row>
    <row r="52" customFormat="false" ht="15" hidden="false" customHeight="false" outlineLevel="0" collapsed="false">
      <c r="E52" s="152"/>
    </row>
    <row r="53" customFormat="false" ht="15" hidden="false" customHeight="false" outlineLevel="0" collapsed="false">
      <c r="E53" s="152"/>
    </row>
    <row r="54" customFormat="false" ht="15" hidden="false" customHeight="false" outlineLevel="0" collapsed="false">
      <c r="E54" s="152"/>
    </row>
  </sheetData>
  <mergeCells count="15">
    <mergeCell ref="B33:G33"/>
    <mergeCell ref="B36:G37"/>
    <mergeCell ref="B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B44:G44"/>
    <mergeCell ref="B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Tarun Tiwari</cp:lastModifiedBy>
  <cp:lastPrinted>2019-03-05T14:26:12Z</cp:lastPrinted>
  <dcterms:modified xsi:type="dcterms:W3CDTF">2020-09-07T08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2093530505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Debt / Equity / FNO Portfolio For Aug 2020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